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5"/>
  </bookViews>
  <sheets>
    <sheet name="Koptāme" sheetId="1" state="visible" r:id="rId2"/>
    <sheet name="Kopsavilkums_Nr.1" sheetId="2" state="visible" r:id="rId3"/>
    <sheet name="Būvlaukums 1-1" sheetId="3" state="visible" r:id="rId4"/>
    <sheet name="jumts 1-2" sheetId="4" state="visible" r:id="rId5"/>
    <sheet name="fasāde 1-3" sheetId="5" state="visible" r:id="rId6"/>
    <sheet name="Durvis, logi 1-4" sheetId="6" state="visible" r:id="rId7"/>
    <sheet name="Apkure 2-1" sheetId="7" state="visible" r:id="rId8"/>
    <sheet name="siltummezgls 2-2" sheetId="8" state="visible" r:id="rId9"/>
  </sheets>
  <externalReferences>
    <externalReference r:id="rId10"/>
    <externalReference r:id="rId11"/>
  </externalReferences>
  <definedNames>
    <definedName function="false" hidden="false" name="AKZ_Angebot" vbProcedure="false">#REF!</definedName>
    <definedName function="false" hidden="false" name="AKZ_Auftrag" vbProcedure="false">#REF!</definedName>
    <definedName function="false" hidden="false" name="Ang__Datum" vbProcedure="false">#REF!</definedName>
    <definedName function="false" hidden="false" name="Auftr__Datum" vbProcedure="false">#REF!</definedName>
    <definedName function="false" hidden="false" name="Bearbeiter" vbProcedure="false">#REF!</definedName>
    <definedName function="false" hidden="false" name="Cent_Stacija" vbProcedure="false">#REF!</definedName>
    <definedName function="false" hidden="false" name="Excel_BuiltIn_Print_Area" vbProcedure="false">#REF!</definedName>
    <definedName function="false" hidden="false" name="Faktorgruppe1" vbProcedure="false">#REF!</definedName>
    <definedName function="false" hidden="false" name="Faktorgruppe2" vbProcedure="false">#REF!</definedName>
    <definedName function="false" hidden="false" name="Faktorgruppe3" vbProcedure="false">#REF!</definedName>
    <definedName function="false" hidden="false" name="Faktorgruppe4" vbProcedure="false">#REF!</definedName>
    <definedName function="false" hidden="false" name="Faktorgruppe5" vbProcedure="false">#REF!</definedName>
    <definedName function="false" hidden="false" name="Faktorgruppe6" vbProcedure="false">#REF!</definedName>
    <definedName function="false" hidden="false" name="Faktorgruppe7" vbProcedure="false">#REF!</definedName>
    <definedName function="false" hidden="false" name="Faktorgruppe8" vbProcedure="false">#REF!</definedName>
    <definedName function="false" hidden="false" name="Faktorgruppe9" vbProcedure="false">#REF!</definedName>
    <definedName function="false" hidden="false" name="Faktorwerte" vbProcedure="false">#REF!</definedName>
    <definedName function="false" hidden="false" name="Faktorwerte_der_Faktorgruppen" vbProcedure="false">#REF!</definedName>
    <definedName function="false" hidden="false" name="Gruppenname1" vbProcedure="false">#REF!</definedName>
    <definedName function="false" hidden="false" name="Gruppenname2" vbProcedure="false">#REF!</definedName>
    <definedName function="false" hidden="false" name="Gruppenname3" vbProcedure="false">#REF!</definedName>
    <definedName function="false" hidden="false" name="Gruppenname4" vbProcedure="false">#REF!</definedName>
    <definedName function="false" hidden="false" name="Gruppenname5" vbProcedure="false">#REF!</definedName>
    <definedName function="false" hidden="false" name="Gruppenname6" vbProcedure="false">#REF!</definedName>
    <definedName function="false" hidden="false" name="Gruppenname7" vbProcedure="false">#REF!</definedName>
    <definedName function="false" hidden="false" name="Gruppenname8" vbProcedure="false">#REF!</definedName>
    <definedName function="false" hidden="false" name="Gruppenname9" vbProcedure="false">#REF!</definedName>
    <definedName function="false" hidden="false" name="lapa" vbProcedure="false">#REF!</definedName>
    <definedName function="false" hidden="false" name="nosaukums" vbProcedure="false">[1]P!$B$5:$B$325</definedName>
    <definedName function="false" hidden="false" name="P" vbProcedure="false">#REF!</definedName>
    <definedName function="false" hidden="false" name="Projektname" vbProcedure="false">#REF!</definedName>
    <definedName function="false" hidden="false" name="P_12" vbProcedure="false">#REF!</definedName>
    <definedName function="false" hidden="false" name="stundasLikme" vbProcedure="false">[2]P!$A$1</definedName>
    <definedName function="false" hidden="false" name="stundasLikme_12" vbProcedure="false">[2]P!$A$1</definedName>
    <definedName function="false" hidden="false" name="Titul" vbProcedure="false">#REF!</definedName>
    <definedName function="false" hidden="false" name="Währungsfaktor" vbProcedure="false">#REF!</definedName>
    <definedName function="false" hidden="false" name="Z_83795769_38C4_11D4_84F6_00002145AA87__wvu_PrintArea" vbProcedure="false">#REF!</definedName>
    <definedName function="false" hidden="false" name="Z_83795769_38C4_11D4_84F6_00002145AA8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00">
  <si>
    <r>
      <rPr>
        <sz val="10"/>
        <rFont val="Times New Roman"/>
        <family val="1"/>
        <charset val="186"/>
      </rPr>
      <t xml:space="preserve">LĪGUMA PROJEKTA </t>
    </r>
    <r>
      <rPr>
        <b val="true"/>
        <sz val="10"/>
        <rFont val="Times New Roman"/>
        <family val="1"/>
        <charset val="186"/>
      </rPr>
      <t xml:space="preserve">4.pielikums</t>
    </r>
    <r>
      <rPr>
        <sz val="10"/>
        <rFont val="Times New Roman"/>
        <family val="1"/>
        <charset val="186"/>
      </rPr>
      <t xml:space="preserve"> “Darbu apjomu saraksts”</t>
    </r>
  </si>
  <si>
    <t xml:space="preserve">PIKC "Rīgas Valsts tehnikums"</t>
  </si>
  <si>
    <t xml:space="preserve">Reģ. Nr. 90000281996</t>
  </si>
  <si>
    <t xml:space="preserve">Kr.Valdemāra iela 1c, Rīga, LV-1010</t>
  </si>
  <si>
    <t xml:space="preserve">Paredzamās līgumcenas koptāme</t>
  </si>
  <si>
    <t xml:space="preserve">N.p.k.</t>
  </si>
  <si>
    <t xml:space="preserve">Objekta nosaukums</t>
  </si>
  <si>
    <t xml:space="preserve">Objekta izmaksas              ( EUR )</t>
  </si>
  <si>
    <t xml:space="preserve">Kopsavilkuma aprēķins Nr.1</t>
  </si>
  <si>
    <t xml:space="preserve">KOPĀ:</t>
  </si>
  <si>
    <t xml:space="preserve">Pievienotās vērtības nodoklis (21 %)</t>
  </si>
  <si>
    <t xml:space="preserve">Pavisam būvniecības izmaksas</t>
  </si>
  <si>
    <t xml:space="preserve">  </t>
  </si>
  <si>
    <t xml:space="preserve">Sastādīja:_______________________________/                                             /</t>
  </si>
  <si>
    <t xml:space="preserve">(vārds, uzvārds, paraksts un datums)</t>
  </si>
  <si>
    <t xml:space="preserve">Pārbaudīja:____________________________/                                              /</t>
  </si>
  <si>
    <t xml:space="preserve"> Kopsavilkuma aprēķins Nr.1</t>
  </si>
  <si>
    <t xml:space="preserve">Vispārējie būvdarbi</t>
  </si>
  <si>
    <t xml:space="preserve">Būves nosaukums:  Mācību korpuss</t>
  </si>
  <si>
    <t xml:space="preserve">Objekta nosaukums: Energoefektivitātes paaugstināšanas pasākumu īstenošana Profesionālās izglītības kompetences centra ”Rīgas Valsts tehnikums” mācību korpusa ēkai Kronvalda bulvārī 1A, Rīgā</t>
  </si>
  <si>
    <t xml:space="preserve">Objekta adrese:  Kronvalda bulvāris 1a, Rīga, LV-1010, KAD.NR.01000100084003</t>
  </si>
  <si>
    <t xml:space="preserve"> Par kopējo summu, </t>
  </si>
  <si>
    <t xml:space="preserve"> Kopējā darbietilpība, c/h:</t>
  </si>
  <si>
    <t xml:space="preserve">Tāme sastādīta: _______ gada ___.______________</t>
  </si>
  <si>
    <t xml:space="preserve"> </t>
  </si>
  <si>
    <t xml:space="preserve">Nr.                        p.k.</t>
  </si>
  <si>
    <t xml:space="preserve">Kods, tāmes Nr.</t>
  </si>
  <si>
    <t xml:space="preserve">Būvdarbu veids vai konstruktīvā elementa nosaukums</t>
  </si>
  <si>
    <t xml:space="preserve">Tāmes izmaksas (EUR)</t>
  </si>
  <si>
    <t xml:space="preserve">Tai skaitā</t>
  </si>
  <si>
    <t xml:space="preserve">Darbietilpība (c/h)  </t>
  </si>
  <si>
    <t xml:space="preserve">darba alga (EUR)</t>
  </si>
  <si>
    <t xml:space="preserve">būvizstrādājumi (EUR)</t>
  </si>
  <si>
    <t xml:space="preserve">mehānismi (EUR)   </t>
  </si>
  <si>
    <t xml:space="preserve">1.Vispārējie būvdarbi</t>
  </si>
  <si>
    <t xml:space="preserve">1-1</t>
  </si>
  <si>
    <t xml:space="preserve">Būvlaukuma sagatavošanas darbi</t>
  </si>
  <si>
    <t xml:space="preserve">1-2</t>
  </si>
  <si>
    <t xml:space="preserve">Jumts un beniņi</t>
  </si>
  <si>
    <t xml:space="preserve">1-3</t>
  </si>
  <si>
    <t xml:space="preserve">Fasāde</t>
  </si>
  <si>
    <t xml:space="preserve">1-4</t>
  </si>
  <si>
    <t xml:space="preserve">Durvju un logu bloku montāža</t>
  </si>
  <si>
    <t xml:space="preserve">2.speciālie būvdarbi</t>
  </si>
  <si>
    <t xml:space="preserve">2-1</t>
  </si>
  <si>
    <t xml:space="preserve">Apkures sistēma</t>
  </si>
  <si>
    <t xml:space="preserve">2-2</t>
  </si>
  <si>
    <t xml:space="preserve">Siltummezgls</t>
  </si>
  <si>
    <t xml:space="preserve">Kopā:</t>
  </si>
  <si>
    <t xml:space="preserve">Virsizdevumi ____% </t>
  </si>
  <si>
    <t xml:space="preserve">t.sk.darba aizsardzība</t>
  </si>
  <si>
    <t xml:space="preserve">Peļņa ___% </t>
  </si>
  <si>
    <t xml:space="preserve">Kopā bez PVN 21%</t>
  </si>
  <si>
    <t xml:space="preserve">Sastādīja: </t>
  </si>
  <si>
    <t xml:space="preserve">/                                         /</t>
  </si>
  <si>
    <t xml:space="preserve">Pārbaudīja:</t>
  </si>
  <si>
    <t xml:space="preserve">/                               /</t>
  </si>
  <si>
    <t xml:space="preserve">Lokālā tāme Nr. 1-1</t>
  </si>
  <si>
    <t xml:space="preserve">Būvlaukums</t>
  </si>
  <si>
    <t xml:space="preserve">Tāmes izmaksas, EUR</t>
  </si>
  <si>
    <t xml:space="preserve">Nr. p. k.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Materiāli bez PVN</t>
  </si>
  <si>
    <t xml:space="preserve">Darbs bez soc.nod.</t>
  </si>
  <si>
    <t xml:space="preserve">Mehānismi bez PVN</t>
  </si>
  <si>
    <t xml:space="preserve">laika norma (c/h)</t>
  </si>
  <si>
    <t xml:space="preserve">darba samaksas likme (euro/h)</t>
  </si>
  <si>
    <t xml:space="preserve">darba alga </t>
  </si>
  <si>
    <t xml:space="preserve">būvizstrādājumi</t>
  </si>
  <si>
    <t xml:space="preserve">mehānismi </t>
  </si>
  <si>
    <t xml:space="preserve">kopā</t>
  </si>
  <si>
    <t xml:space="preserve">darbietilpība (c/h)</t>
  </si>
  <si>
    <t xml:space="preserve">mehānismi</t>
  </si>
  <si>
    <t xml:space="preserve">summa</t>
  </si>
  <si>
    <t xml:space="preserve">1</t>
  </si>
  <si>
    <t xml:space="preserve">2</t>
  </si>
  <si>
    <t xml:space="preserve">Būvlaukuma sagatavošana</t>
  </si>
  <si>
    <t xml:space="preserve">03-00000</t>
  </si>
  <si>
    <t xml:space="preserve">Inventārā žoga montāža-demontāža, vārtu izveidošana</t>
  </si>
  <si>
    <t xml:space="preserve">m</t>
  </si>
  <si>
    <t xml:space="preserve">Žoga nomas izmaksas</t>
  </si>
  <si>
    <t xml:space="preserve">mēn.</t>
  </si>
  <si>
    <t xml:space="preserve">Sadzīves telpu piegāde un pieslēgums komunikācijām, aizvesšana pēc būvdarbu veikšanas</t>
  </si>
  <si>
    <t xml:space="preserve">k-ts</t>
  </si>
  <si>
    <t xml:space="preserve">Strādnieku vagoniņa nomas izmaksas</t>
  </si>
  <si>
    <t xml:space="preserve">Noliktava konteinera nomas izmaksas</t>
  </si>
  <si>
    <t xml:space="preserve">Sarga konteinera nomas izmaksas</t>
  </si>
  <si>
    <t xml:space="preserve">WC apkalpošana un noma</t>
  </si>
  <si>
    <t xml:space="preserve">Pagaidu nojumes pie ieejām izgatavotas no koka un finiera.</t>
  </si>
  <si>
    <t xml:space="preserve">k-ti</t>
  </si>
  <si>
    <t xml:space="preserve">Pagaidu gajeja tuneļa izbūve</t>
  </si>
  <si>
    <t xml:space="preserve">Būvlaukuma apsardze</t>
  </si>
  <si>
    <t xml:space="preserve">Būvtāfele un tās uzstādīšana</t>
  </si>
  <si>
    <t xml:space="preserve">Ugunsdzēsēju stends, tā uzstādīšana</t>
  </si>
  <si>
    <t xml:space="preserve">gab.</t>
  </si>
  <si>
    <t xml:space="preserve">Pagaidu pieslēgums - elektroapgādei un ūdensapgādei</t>
  </si>
  <si>
    <t xml:space="preserve">obj.</t>
  </si>
  <si>
    <t xml:space="preserve">Apgaismes mastu ierīkošana un noņemšana</t>
  </si>
  <si>
    <t xml:space="preserve">Apgaismes mastu noma</t>
  </si>
  <si>
    <t xml:space="preserve">Būvgružu savākšana un izvesšana (10m3 konteineri)</t>
  </si>
  <si>
    <t xml:space="preserve">Tiešās izmaksas kopā, t.sk. darba devēja sociālais nodoklis (24,09%)</t>
  </si>
  <si>
    <t xml:space="preserve">Sastādīja:</t>
  </si>
  <si>
    <t xml:space="preserve">  (paraksts un tā atšifrējums, datums)</t>
  </si>
  <si>
    <t xml:space="preserve">Lokālā tāme Nr. 1-2</t>
  </si>
  <si>
    <t xml:space="preserve">Jumta siltināšana</t>
  </si>
  <si>
    <t xml:space="preserve">02-00000</t>
  </si>
  <si>
    <t xml:space="preserve">Jumta seguma attīrīšana</t>
  </si>
  <si>
    <t xml:space="preserve">m2</t>
  </si>
  <si>
    <t xml:space="preserve">09-00000</t>
  </si>
  <si>
    <t xml:space="preserve">Tvaika izolacijas ierīkošana</t>
  </si>
  <si>
    <t xml:space="preserve">Tvaika izolācija</t>
  </si>
  <si>
    <t xml:space="preserve">13-00000</t>
  </si>
  <si>
    <t xml:space="preserve">Siltumizloācijas ieklāšana, pārklājot šuves, 3 . Kārtas</t>
  </si>
  <si>
    <t xml:space="preserve">PAROC Ros30 apaksklajs λ≤0,037W/mK 150mm vai ekvivalents</t>
  </si>
  <si>
    <t xml:space="preserve">PAROC Ros30 apaksklajs λ≤0,037W/mK 120mm vai ekvivalents</t>
  </si>
  <si>
    <t xml:space="preserve">m3</t>
  </si>
  <si>
    <t xml:space="preserve">PAROC  Rob60 virslānis λ≤0,037W/mK 30mm vai ekvivalents</t>
  </si>
  <si>
    <t xml:space="preserve">Dībeļi vates stiprināšanai</t>
  </si>
  <si>
    <t xml:space="preserve">gab</t>
  </si>
  <si>
    <t xml:space="preserve">Kokmateriāls</t>
  </si>
  <si>
    <t xml:space="preserve">Stiprinājumi</t>
  </si>
  <si>
    <t xml:space="preserve">kompl.</t>
  </si>
  <si>
    <t xml:space="preserve">Jumta mīkstā seguma ieklāšana</t>
  </si>
  <si>
    <t xml:space="preserve">Apakšklājs &gt; 3,00 kg/m2 </t>
  </si>
  <si>
    <t xml:space="preserve">Virsklājs &gt; 4,00 kg/m2 </t>
  </si>
  <si>
    <t xml:space="preserve">Gāze</t>
  </si>
  <si>
    <t xml:space="preserve">Palīgmateriāli</t>
  </si>
  <si>
    <t xml:space="preserve">Aeratoru montāža</t>
  </si>
  <si>
    <t xml:space="preserve">6</t>
  </si>
  <si>
    <t xml:space="preserve">Bēniņu pārseguma siltināšana  b=300mm </t>
  </si>
  <si>
    <t xml:space="preserve">Minerālvate ISOVER KT 37 vai ekvivalents 200mm (λ ≤ 0.037 W/(m•k))</t>
  </si>
  <si>
    <t xml:space="preserve">Minerālvate ISOVER KT 37 vai ekvivalents 100mm (λ ≤ 0.037 W/(m•k))</t>
  </si>
  <si>
    <t xml:space="preserve">ELKATEK SD 100 difūzplēve vai ekvivalents</t>
  </si>
  <si>
    <t xml:space="preserve">7</t>
  </si>
  <si>
    <t xml:space="preserve">08-00000</t>
  </si>
  <si>
    <t xml:space="preserve">Laipu izbūve bēniņos</t>
  </si>
  <si>
    <t xml:space="preserve">Kokmateriāli</t>
  </si>
  <si>
    <t xml:space="preserve">Lokālā tāme Nr. 1-3</t>
  </si>
  <si>
    <t xml:space="preserve">Fasādes siltināsana un apdare</t>
  </si>
  <si>
    <t xml:space="preserve">Esošā aprīkojuma demontāža no fasādes un montāža pēc rekonstrukcijas darbu pabeigšanas (numura zīme, karoga turētājs, gaismekļi, sarunu iekārtas, kondicionieri u.c.)</t>
  </si>
  <si>
    <t xml:space="preserve">Skārda palodžu demontāža</t>
  </si>
  <si>
    <t xml:space="preserve">Fasādes sastatņu montāža-demontāž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Sastatņu nomas izmkasas</t>
  </si>
  <si>
    <t xml:space="preserve">Sastatņu aizsargsiets</t>
  </si>
  <si>
    <t xml:space="preserve">Vecā seguma demontāža</t>
  </si>
  <si>
    <t xml:space="preserve">21-00000</t>
  </si>
  <si>
    <t xml:space="preserve">Alumīnija karkasa montāžas darbi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Kronšteins 180x40x4</t>
  </si>
  <si>
    <t xml:space="preserve">T-profils 50x70x1.8</t>
  </si>
  <si>
    <t xml:space="preserve">T-profils 50x110x1.8</t>
  </si>
  <si>
    <t xml:space="preserve">Omega profils 20x60/100</t>
  </si>
  <si>
    <t xml:space="preserve">Cokola profils 200mm</t>
  </si>
  <si>
    <t xml:space="preserve">Leņķis 50x50x1.2</t>
  </si>
  <si>
    <t xml:space="preserve">Skrūves  4,8x16 profilam</t>
  </si>
  <si>
    <t xml:space="preserve">Skrūves  4,8x19 kronšteinam</t>
  </si>
  <si>
    <t xml:space="preserve">Gumijas starplika</t>
  </si>
  <si>
    <t xml:space="preserve">Enkurdībelis 10/80mm </t>
  </si>
  <si>
    <t xml:space="preserve">Montāžas putas</t>
  </si>
  <si>
    <t xml:space="preserve">Vēja barjeras montāža</t>
  </si>
  <si>
    <t xml:space="preserve">Daltex Frameshield 100 pluss</t>
  </si>
  <si>
    <t xml:space="preserve">Paīgmateriāli</t>
  </si>
  <si>
    <t xml:space="preserve">Fasādes siltināšana</t>
  </si>
  <si>
    <t xml:space="preserve">Fasādes vate ISOVER KL37 200mm λ≤0,037W/mK 200 mm vai ekvivalents</t>
  </si>
  <si>
    <t xml:space="preserve">Aiļu siltināšana</t>
  </si>
  <si>
    <t xml:space="preserve">t.m.</t>
  </si>
  <si>
    <t xml:space="preserve">Fasādes vate ISOVER KL37 200mm λ≤0,037W/mK </t>
  </si>
  <si>
    <t xml:space="preserve">Insektu sietu montāža</t>
  </si>
  <si>
    <t xml:space="preserve">Insektu siets</t>
  </si>
  <si>
    <t xml:space="preserve">CLADBOARD lokšņu montāža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EPDM porainā gumija</t>
  </si>
  <si>
    <t xml:space="preserve">Skavas</t>
  </si>
  <si>
    <t xml:space="preserve">CLADBOARD loksnes  1220/2440/9mm vai ekvivalents</t>
  </si>
  <si>
    <t xml:space="preserve">Skrūves SPEC13 4,8x16 (ner.)</t>
  </si>
  <si>
    <t xml:space="preserve">Ailu apdare</t>
  </si>
  <si>
    <t xml:space="preserve">U-veida PVC profils 12mm/2700</t>
  </si>
  <si>
    <t xml:space="preserve">SOUDAL SWS iekspuses lenta b-70mm, 25m vai ekvivalents</t>
  </si>
  <si>
    <t xml:space="preserve">Skrūves</t>
  </si>
  <si>
    <t xml:space="preserve">Laseņu montāža</t>
  </si>
  <si>
    <t xml:space="preserve">Lāsenis</t>
  </si>
  <si>
    <t xml:space="preserve">Skrūves s23 4.2x13mm</t>
  </si>
  <si>
    <t xml:space="preserve">Lietus ūdens novadsistēmas uzstādīšana</t>
  </si>
  <si>
    <t xml:space="preserve">Tekne 150mm ķiršu 3009</t>
  </si>
  <si>
    <t xml:space="preserve">m </t>
  </si>
  <si>
    <t xml:space="preserve">Notekcaurule 120mm ķiršu3009</t>
  </si>
  <si>
    <t xml:space="preserve">Teknes āķis īsais 150mm</t>
  </si>
  <si>
    <t xml:space="preserve">Teknes aizbīdnis (pāris) 150mm</t>
  </si>
  <si>
    <t xml:space="preserve">Piltuve 150/120mm</t>
  </si>
  <si>
    <t xml:space="preserve">Notekcaurules augšējais izliekums 120mm</t>
  </si>
  <si>
    <t xml:space="preserve">Augšējais garais izliekums 700mm 120mm</t>
  </si>
  <si>
    <t xml:space="preserve">Notekcaurules lejasgala izliekums 120mm</t>
  </si>
  <si>
    <t xml:space="preserve">Notekcaurules stiprinājums (pie mūra) 120mm</t>
  </si>
  <si>
    <t xml:space="preserve">Skārda elemetu ierīkošana</t>
  </si>
  <si>
    <t xml:space="preserve">Platais vējdēlis 140/120</t>
  </si>
  <si>
    <t xml:space="preserve">Pamatu un cokola virsmas attīrīšana, bojāto vietu nokalšana</t>
  </si>
  <si>
    <t xml:space="preserve">Pamatu un cokola virsmas izlīdzināšana ar hidrofobu javu, bojāto vietu remonts</t>
  </si>
  <si>
    <t xml:space="preserve">Virspamata zonas  sieniņu novilkšana ar līmjavu un sieta iestrāde</t>
  </si>
  <si>
    <t xml:space="preserve">Siets dzeltens, 160g vai ekvivalents</t>
  </si>
  <si>
    <t xml:space="preserve">Līmjava SAKRET BAK vai ekvivalents</t>
  </si>
  <si>
    <t xml:space="preserve">kg</t>
  </si>
  <si>
    <t xml:space="preserve">Stūra profils ar sieta pagarinājumu </t>
  </si>
  <si>
    <t xml:space="preserve">Cokola  dekoratīvais apmetums</t>
  </si>
  <si>
    <t xml:space="preserve">Zemapmetuma grunts SAKRET PG vai ekvivalents</t>
  </si>
  <si>
    <t xml:space="preserve">Apmetums SAKRET SBP vai ekvivalents</t>
  </si>
  <si>
    <t xml:space="preserve">Cokola un  krāsojums atbilstoši krāsu pasei</t>
  </si>
  <si>
    <t xml:space="preserve">Gunts krāsa HANSA SILICAT PRIMIER vai ekvivalents</t>
  </si>
  <si>
    <t xml:space="preserve">Tonēta cokola krāsa HANSA SOKKEL vai ekvivalents</t>
  </si>
  <si>
    <t xml:space="preserve">Lokālā tāme Nr. 1-4</t>
  </si>
  <si>
    <t xml:space="preserve">Veco logu demontāža un jauno PVC logu bloku uzstādīšana  (ar Uw ≤ 0,89 W/(m2K))</t>
  </si>
  <si>
    <t xml:space="preserve">L-1 logu bloks brūns (2650x2100)</t>
  </si>
  <si>
    <t xml:space="preserve">L-2 logu bloks brūns (2650x2100)</t>
  </si>
  <si>
    <t xml:space="preserve">L-3 logu bloks brūns (1650x1350)</t>
  </si>
  <si>
    <t xml:space="preserve">L-4 logu bloks brūns (1900x1400)</t>
  </si>
  <si>
    <t xml:space="preserve">L-5 logu bloks brūns (1150x1450)</t>
  </si>
  <si>
    <t xml:space="preserve">L-6 logu bloks brūns (750x750)</t>
  </si>
  <si>
    <t xml:space="preserve">L-7 logu bloks brūns (3500x2850)</t>
  </si>
  <si>
    <t xml:space="preserve">L-8 logu bloks brūns (1750x2850)</t>
  </si>
  <si>
    <t xml:space="preserve">L-9 logu bloks brūns (1750x1150)</t>
  </si>
  <si>
    <t xml:space="preserve">L-10 logu bloks brūns (2600x1350)</t>
  </si>
  <si>
    <t xml:space="preserve">L-11 logu bloks brūns (3500x1150)</t>
  </si>
  <si>
    <t xml:space="preserve">L-13 logu bloks brūns (3740x1850)</t>
  </si>
  <si>
    <t xml:space="preserve">L-14 logu bloks brūns (2200x1950)</t>
  </si>
  <si>
    <t xml:space="preserve">L-15 logu bloks brūns (2000x1950)</t>
  </si>
  <si>
    <t xml:space="preserve">L-16 logu bloks brūns (5670x1950)</t>
  </si>
  <si>
    <t xml:space="preserve">L-17 logu bloks brūns (5670x1950)</t>
  </si>
  <si>
    <t xml:space="preserve">L-18 logu bloks brūns (1000x1350)</t>
  </si>
  <si>
    <t xml:space="preserve">L-19 logu bloks brūns (5900x1950)</t>
  </si>
  <si>
    <t xml:space="preserve">L-20 logu bloks brūns (900x500)</t>
  </si>
  <si>
    <t xml:space="preserve">L-21 logu bloks brūns (2800x600)</t>
  </si>
  <si>
    <t xml:space="preserve">V-1 logu bloks brūns (2100x2100)</t>
  </si>
  <si>
    <t xml:space="preserve">V-2 logu bloks brūns (2100x2400)</t>
  </si>
  <si>
    <t xml:space="preserve">Veco durvju bloku demontāža un jauno durvju bloku uzstādīšana (ar Uw ≤ 1,6 W/(m2K))</t>
  </si>
  <si>
    <t xml:space="preserve">D-1 alumīnija durvju bloks EI 30 brūns(1350x2650)</t>
  </si>
  <si>
    <t xml:space="preserve">D-2 tērauda durvju bloks brūns (1000x2100)</t>
  </si>
  <si>
    <t xml:space="preserve">D-3 alumīnija durvju bloks EI 30 brūns(2000x2100)</t>
  </si>
  <si>
    <t xml:space="preserve">D-10 alumīnija durvju bloks EI 30 brūns(1000x2650)</t>
  </si>
  <si>
    <t xml:space="preserve">D-11 alumīnija durvju bloks EI 30 brūns(3500x2650)</t>
  </si>
  <si>
    <t xml:space="preserve">D-12 alumīnija durvju bloks EI 30 brūns(1350x2650)</t>
  </si>
  <si>
    <t xml:space="preserve">D-13 tērauda durvju bloks EI 30 brūns(1000x2100)</t>
  </si>
  <si>
    <t xml:space="preserve">D-14 tērauda durvju bloks EI 30 brūns(900x1700)</t>
  </si>
  <si>
    <t xml:space="preserve">Paceļamo vārtu uzstādīšana</t>
  </si>
  <si>
    <t xml:space="preserve">Paceļams vārtu bloks bez automātikas brūns D-4 (2950x2550)</t>
  </si>
  <si>
    <t xml:space="preserve">Paceļams vārtu bloks ar iebūvētām durvīm bez automātikas brūns D-5 (2950x2550)</t>
  </si>
  <si>
    <t xml:space="preserve">Paceļams vārtu bloks bez automātikas brūns D-6 (3000x2200)</t>
  </si>
  <si>
    <t xml:space="preserve">Paceļams vārtu bloks bez automātikas brūns D-7 (2550x2200)</t>
  </si>
  <si>
    <t xml:space="preserve">Paceļams vārtu bloks ar iebūvētām durvīm bez automātikas brūns D-8 (2650x2200)</t>
  </si>
  <si>
    <t xml:space="preserve">Paceļams vārtu bloks bez automātikas brūns D-9 (1950x2200)</t>
  </si>
  <si>
    <t xml:space="preserve">Palodzes arējās 180mm</t>
  </si>
  <si>
    <t xml:space="preserve">Palodzes iekšējās DSP 400mm</t>
  </si>
  <si>
    <t xml:space="preserve">Ģipškartona nobeiguma līste PVC logiem</t>
  </si>
  <si>
    <t xml:space="preserve">10-00000</t>
  </si>
  <si>
    <t xml:space="preserve">Ailu apdare pēc AR-23; 24  rasējumiem</t>
  </si>
  <si>
    <t xml:space="preserve">Lokālā tāme Nr. 2-1</t>
  </si>
  <si>
    <t xml:space="preserve">Apkures siltķermeņu demontāža, jaunu montāža uzstādot termoregulējošos ventiļus</t>
  </si>
  <si>
    <t xml:space="preserve">Ēkas radiatoru apkures sistēma</t>
  </si>
  <si>
    <t xml:space="preserve">Čuguna radiatoru demontāža</t>
  </si>
  <si>
    <t xml:space="preserve">Caurumu izkalšana caurulēm</t>
  </si>
  <si>
    <t xml:space="preserve">Cauruļvadu demontāža</t>
  </si>
  <si>
    <t xml:space="preserve">17-00000</t>
  </si>
  <si>
    <t xml:space="preserve">Tērauda radiators, tips - ar apakšējo pieslēgumu, komplektā - korķis, atgaisošanas ventilis, stiprinājumi 11-400-1200  Purmo  vai ekvivalents</t>
  </si>
  <si>
    <t xml:space="preserve">Tērauda radiators, tips - ar apakšējo pieslēgumu, komplektā - korķis, atgaisošanas ventilis, stiprinājumi 11-400-400  Purmo  vai ekvivalents</t>
  </si>
  <si>
    <t xml:space="preserve">Tērauda radiators, tips - ar apakšejo pieslēgumu, komplektā - korķis, atgaisošanas ventilis, stiprinājumi 22-400-1000  Purmo  vai ekvivalents</t>
  </si>
  <si>
    <t xml:space="preserve">Tērauda radiators, tips - ar apakšējo pieslēgumu, komplektā - korķis, atgaisošanas ventilis, stiprinājumi 22-400-1200  Purmo  vai ekvivalents</t>
  </si>
  <si>
    <t xml:space="preserve">Tērauda radiators, tips - ar apkšejo pieslēgumu, komplektā - korķis, atgaisošanas ventilis, stiprinājumi 22-400-1400  Purmo  vai ekvivalents</t>
  </si>
  <si>
    <t xml:space="preserve">Tērauda radiators, tips - ar apkšējo pieslēgumu, komplektā - korķis, atgaisošanas ventilis, stiprinājumi 22-400-1600  Purmo  vai ekvivalents</t>
  </si>
  <si>
    <t xml:space="preserve">Tērauda radiators, tips - ar apakšējo pieslēgumu, komplektā - korķis, atgaisošanas ventilis, stiprinājumi 22-400-2000  Purmo  vai ekvivalents</t>
  </si>
  <si>
    <t xml:space="preserve">Tērauda radiators, tips - ar apakšējo pieslēgumu, komplektā - korķis, atgaisošanas ventilis, stiprinājumi 22-400-600  Purmo  vai ekvivalents</t>
  </si>
  <si>
    <t xml:space="preserve">Tērauda radiators, tips - ar apakšējo pieslēgumu, komplektā - korķis, atgaisošanas ventilis, stiprinājumi 22-400-800  Purmo  vai ekvivalents</t>
  </si>
  <si>
    <t xml:space="preserve">Tērauda radiators, tips - ar apakšējo pieslēgumu, komplektā - korķis, atgaisošanas ventilis, stiprinājumi 22-500-1000  Purmo  vai ekvivalents</t>
  </si>
  <si>
    <t xml:space="preserve">Tērauda radiators, tips - ar apkšējo pieslēgumu, komplektā - korķis, atgaisošanas ventilis, stiprinājumi 22-600-1400  Purmo  vai ekvivalents</t>
  </si>
  <si>
    <t xml:space="preserve">Tērauda radiators, tips - ar apakšējo pieslēgumu, komplektā - korķis, atgaisošanas ventilis, stiprinājumi 22-900-1000  Purmo  vai ekvivalents</t>
  </si>
  <si>
    <t xml:space="preserve">Tērauda radiators, tips - ar apakšējo pieslēgumu, komplektā - korķis, atgaisošanas ventilis, stiprinājumi 22-900-1200  Purmo  vai ekvivalents</t>
  </si>
  <si>
    <t xml:space="preserve">Tērauda radiators, tips - ar apakšejo pieslēgumu, komplektā - korķis, atgaisošanas ventilis, stiprinājumi 22-900-600  Purmo  vai ekvivalents</t>
  </si>
  <si>
    <t xml:space="preserve">Tērauda radiators, tips - ar apakšējo pieslēgumu, komplektā - korķis, atgaisošanas ventilis, stiprinājumi 22-900-800  Purmo  vai ekvivalents</t>
  </si>
  <si>
    <t xml:space="preserve">Termostata galva (vandālisma droša)</t>
  </si>
  <si>
    <t xml:space="preserve">Radiātora apkšējais pievienojuma bloks</t>
  </si>
  <si>
    <t xml:space="preserve">Gaisa aizskars ar ūd.sild. 2m Q=12-15kW</t>
  </si>
  <si>
    <t xml:space="preserve">Vārsts ar servomotoru</t>
  </si>
  <si>
    <t xml:space="preserve">Noslēgventilis DN15 (izlaidei un atgaisošanai)</t>
  </si>
  <si>
    <t xml:space="preserve">Noslēgventilis DN20</t>
  </si>
  <si>
    <t xml:space="preserve">Noslēgventilis DN25</t>
  </si>
  <si>
    <t xml:space="preserve">Noslēgventilis DN32</t>
  </si>
  <si>
    <t xml:space="preserve">Noslēgventilis DN40</t>
  </si>
  <si>
    <t xml:space="preserve">Balansēšanas vārsts DN 15;Kvs=1,6m3/st. ASV-I</t>
  </si>
  <si>
    <t xml:space="preserve">Balansēšanas vārsts DN 15;Kvs=1,6m3/st. ASV-PV</t>
  </si>
  <si>
    <t xml:space="preserve">Balansēšanas vārsts DN 25;Kvs=4m3/st. ASV-I</t>
  </si>
  <si>
    <t xml:space="preserve">Balansēšanas vārsts DN 25;Kvs=4m3/st. ASV-PV</t>
  </si>
  <si>
    <t xml:space="preserve">Balansēšanas vārsts DN 32;Kvs=6,3m3/st. ASV-I</t>
  </si>
  <si>
    <t xml:space="preserve">Balansēšanas vārsts DN 32;Kvs=6,3m3/st. ASV-PV</t>
  </si>
  <si>
    <t xml:space="preserve">Balansēšanas vārsts DN 40;Kvs=10m3/st. ASV-I</t>
  </si>
  <si>
    <t xml:space="preserve">Balansēšanas vārsts DN 40;Kvs=10m3/st. ASV-PV</t>
  </si>
  <si>
    <t xml:space="preserve">Daudzslāņu caurule (presējama) PE-RT/AL/PE-HD DN12</t>
  </si>
  <si>
    <t xml:space="preserve">Daudzslāņu caurule (presējama) PE-RT/AL/PE-HD DN15</t>
  </si>
  <si>
    <t xml:space="preserve">Daudzslāņu caurule (presējama) PE-RT/AL/PE-HD DN20</t>
  </si>
  <si>
    <t xml:space="preserve">Daudzslāņu caurule (presējama) PE-RT/AL/PE-HD DN25</t>
  </si>
  <si>
    <t xml:space="preserve">Daudzslāņu caurule (presējama) PE-RT/AL/PE-HD DN32</t>
  </si>
  <si>
    <t xml:space="preserve">Daudzslāņu caurule (presējama) PE-RT/AL/PE-HD DN40</t>
  </si>
  <si>
    <t xml:space="preserve">Tērauda caurule DN20</t>
  </si>
  <si>
    <t xml:space="preserve">Tērauda caurule DN40</t>
  </si>
  <si>
    <t xml:space="preserve">Tērauda caurule DN50</t>
  </si>
  <si>
    <t xml:space="preserve">Tērauda caurule DN65</t>
  </si>
  <si>
    <t xml:space="preserve">Tērauda caurule DN80</t>
  </si>
  <si>
    <t xml:space="preserve">Minerālvates izolācijas čaula, ar alum. atstarojošo slāni; s=50mm 20                  (λ ≤  0,045 W/(mK)) Paroc vai ekvivalents</t>
  </si>
  <si>
    <t xml:space="preserve">Minerālvates izolācijas čaula, ar alum. atstarojošo slāni; s=50mm 26    (λ ≤  0,045 W/(mK)) Paroc vai ekvivalents</t>
  </si>
  <si>
    <t xml:space="preserve">Minerālvates izolācijas čaula, ar alum. atstarojošo slāni; s=50mm 32            (λ ≤  0,045 W/(mK)) Paroc vai ekvivalents</t>
  </si>
  <si>
    <t xml:space="preserve">Minerālvates izolācijas čaula, ar alum. atstarojošo slāni; s=50mm 40                     (λ ≤  0,045 W/(mK)) Paroc vai ekvivalents</t>
  </si>
  <si>
    <t xml:space="preserve">Minerālvates izolācijas čaula, ar alum. atstarojošo slāni; s=50mm 50                      (λ ≤  0,045 W/(mK)) Paroc vai ekvivalents</t>
  </si>
  <si>
    <t xml:space="preserve">Minerālvates izolācijas čaula, ar alum. atstarojošo slāni; s=50mm 60             (λ ≤  0,045 W/(mK)) Paroc vai ekvivalents</t>
  </si>
  <si>
    <t xml:space="preserve">Minerālvates izolācijas čaula, ar alum. atstarojošo slāni; s=50mm 76                    (λ ≤  0,045 W/(mK)) Paroc vai ekvivalents</t>
  </si>
  <si>
    <t xml:space="preserve">Minerālvates izolācijas čaula, ar alum. atstarojošo slāni; s=50mm 89                     (λ ≤  0,045 W/(mK)) Paroc vai ekvivalents</t>
  </si>
  <si>
    <t xml:space="preserve">Minerālvates izolācijas čaula, ar alum. atstarojošo slāni; s=50mm 89                        (λ ≤  0,045 W/(mK)) Paroc vai ekvivalents</t>
  </si>
  <si>
    <t xml:space="preserve">Izolācijas montāžas palīgmateriāli</t>
  </si>
  <si>
    <t xml:space="preserve">Cauruļu veidgabali, stiprinājumi, saskrūves u.c. palīgmateriāli</t>
  </si>
  <si>
    <t xml:space="preserve">Lokālā tāme Nr. 2-2</t>
  </si>
  <si>
    <t xml:space="preserve">Siltummainis (k.ūd.; divpakāpju) XB 52M-2 20/20</t>
  </si>
  <si>
    <t xml:space="preserve">Siltummainis (apk.; vienpakāpju) XB 52M-1-50</t>
  </si>
  <si>
    <t xml:space="preserve">Siltummainis (apk.; vienpakāpju) XB 52M-1-20</t>
  </si>
  <si>
    <t xml:space="preserve">Apkures sistēmas cirkulācijas sūknis ar el. vadību. Stratos 65/1-16; 11,4m3/st.</t>
  </si>
  <si>
    <t xml:space="preserve">Vent.siltumapgades sistēmas cirkulācijas sūknis Stratos 50/1-10; 3,7m3/st.</t>
  </si>
  <si>
    <t xml:space="preserve">Karsta ūdens cirkulacijas sūknis Star Z 25/6</t>
  </si>
  <si>
    <t xml:space="preserve">Aukstā ūdens skaitītājs Qnom=2,5 m3/st.; DN20</t>
  </si>
  <si>
    <t xml:space="preserve">Aukstā ūdens skaitītājs Qnom=3,5 m3/st.; DN25</t>
  </si>
  <si>
    <t xml:space="preserve">Vadības bloks ar programmas karti ECL-310/A376</t>
  </si>
  <si>
    <t xml:space="preserve">18-00000</t>
  </si>
  <si>
    <t xml:space="preserve">El. Sadales skapis</t>
  </si>
  <si>
    <t xml:space="preserve">Ārgaisa temperatūras sensors ESMT</t>
  </si>
  <si>
    <t xml:space="preserve">Ūdens temperatūras sensors ESM-11</t>
  </si>
  <si>
    <t xml:space="preserve">Ūdens temperatūras sensors ESMU</t>
  </si>
  <si>
    <t xml:space="preserve">Spiediena relejs KP35</t>
  </si>
  <si>
    <t xml:space="preserve">Spiediena regulētājs AVP DN40 Kvs20</t>
  </si>
  <si>
    <t xml:space="preserve">Impulsa cauruļu komplekts 6mm</t>
  </si>
  <si>
    <t xml:space="preserve">Noslēgvārsts 6mm</t>
  </si>
  <si>
    <t xml:space="preserve">Regulēšanas vārsts VS2-20 Kvs 2,5</t>
  </si>
  <si>
    <t xml:space="preserve">Regulēšanas vārsts VS2-25 Kvs 46</t>
  </si>
  <si>
    <t xml:space="preserve">Regulēšanas vārsts VS2-32 Kvs 10</t>
  </si>
  <si>
    <t xml:space="preserve">17-00002</t>
  </si>
  <si>
    <t xml:space="preserve">Vārsta izpildmehānisms AMV 10</t>
  </si>
  <si>
    <t xml:space="preserve">17-00001</t>
  </si>
  <si>
    <t xml:space="preserve">Vārsta izpildmehānisms AMV 20</t>
  </si>
  <si>
    <t xml:space="preserve">Vārsta izpildmehānisms AMV 11</t>
  </si>
  <si>
    <t xml:space="preserve">Siltuma skaitītājs ar ultraskaņas plūsmas devēju DN40, G=10m3/st.</t>
  </si>
  <si>
    <t xml:space="preserve">Ūdens temperatūras sensors Pt 500</t>
  </si>
  <si>
    <t xml:space="preserve">Izplešanās tvertne V=250l</t>
  </si>
  <si>
    <t xml:space="preserve">Izplešanās tvertne V=100l ar etilenglikolu izturīgui memranu</t>
  </si>
  <si>
    <t xml:space="preserve">Sūknis (etilenglikola uzpildei)</t>
  </si>
  <si>
    <t xml:space="preserve">Tvertne (etilenglikola drenāzai)</t>
  </si>
  <si>
    <t xml:space="preserve">Drošības vārsts DN20 4 bar</t>
  </si>
  <si>
    <t xml:space="preserve">Drošības vārsts DN20 6 bar</t>
  </si>
  <si>
    <t xml:space="preserve">Drošības vārsts DN20 10 bar</t>
  </si>
  <si>
    <t xml:space="preserve">Filtrs DN20</t>
  </si>
  <si>
    <t xml:space="preserve">Filtrs DN25</t>
  </si>
  <si>
    <t xml:space="preserve">Filtrs DN32</t>
  </si>
  <si>
    <t xml:space="preserve">Filtrs DN50</t>
  </si>
  <si>
    <t xml:space="preserve">Filtrs DN65</t>
  </si>
  <si>
    <t xml:space="preserve">Vienvirziena vārsts DN20</t>
  </si>
  <si>
    <t xml:space="preserve">Vienvirziena vārsts DN25</t>
  </si>
  <si>
    <t xml:space="preserve">Vienvirziena vārsts DN32</t>
  </si>
  <si>
    <t xml:space="preserve">Lodveida ventilis DN20</t>
  </si>
  <si>
    <t xml:space="preserve">Lodveida ventilis DN25</t>
  </si>
  <si>
    <t xml:space="preserve">Lodveida ventilis DN32</t>
  </si>
  <si>
    <t xml:space="preserve">Lodveida ventilis ar metināmiem galiem DN 32; PN16</t>
  </si>
  <si>
    <t xml:space="preserve">Lodveida ventilis ar metināmiem galiem DN 40; PN16</t>
  </si>
  <si>
    <t xml:space="preserve">Lodveida ventilis ar metināmiem galiem DN 50; PN16</t>
  </si>
  <si>
    <t xml:space="preserve">Lodveida ventilis ar metināmiem galiem DN 65; PN16</t>
  </si>
  <si>
    <t xml:space="preserve">Manometrs 0-16 bar</t>
  </si>
  <si>
    <t xml:space="preserve">Manometrs 0-10 bar</t>
  </si>
  <si>
    <t xml:space="preserve">Manometra krāns</t>
  </si>
  <si>
    <t xml:space="preserve">Vara impulsa caurule manometram</t>
  </si>
  <si>
    <t xml:space="preserve">Termometrs 0-100C</t>
  </si>
  <si>
    <t xml:space="preserve">Termometrs 0-120C</t>
  </si>
  <si>
    <t xml:space="preserve">Tērauda caurule (melnā)DN20</t>
  </si>
  <si>
    <t xml:space="preserve">Tērauda caurule (melnā)DN25</t>
  </si>
  <si>
    <t xml:space="preserve">Tērauda caurule (melnā)DN32</t>
  </si>
  <si>
    <t xml:space="preserve">Tērauda caurule (melnā)DN40</t>
  </si>
  <si>
    <t xml:space="preserve">Tērauda caurule (melnā)DN50</t>
  </si>
  <si>
    <t xml:space="preserve">Tērauda caurule (melnā)DN65</t>
  </si>
  <si>
    <t xml:space="preserve">Daudzslāņu caurule DN25</t>
  </si>
  <si>
    <t xml:space="preserve">Daudzslāņu caurule DN32</t>
  </si>
  <si>
    <t xml:space="preserve">Minerālvates izolācijas čaula, ar alum. atstarojošo slāni; s=50mm 27           (λ ≤  0,045 W/(mK)) Paroc vai ekvivalents</t>
  </si>
  <si>
    <t xml:space="preserve">Minerālvates izolācijas čaula, ar alum. atstarojošo slāni; s=50mm 32                  (λ ≤  0,045 W/(mK)) Paroc vai ekvivalents</t>
  </si>
  <si>
    <t xml:space="preserve">Minerālvates izolācijas čaula, ar alum. atstarojošo slāni; s=50mm 34                  (λ ≤  0,045 W/(mK)) Paroc vai ekvivalents</t>
  </si>
  <si>
    <t xml:space="preserve">Minerālvates izolācijas čaula, ar alum. atstarojošo slāni; s=50mm 40                  (λ ≤  0,045 W/(mK)) Paroc vai ekvivalents </t>
  </si>
  <si>
    <t xml:space="preserve">Minerālvates izolācijas čaula, ar alum. atstarojošo slāni; s=50mm 48                 (λ ≤  0,045 W/(mK)) Paroc vai ekvivalents</t>
  </si>
  <si>
    <t xml:space="preserve">Minerālvates izolācijas čaula, ar alum. atstarojošo slāni; s=50mm 60                 (λ ≤  0,045 W/(mK)) Paroc vai ekvivalents</t>
  </si>
  <si>
    <t xml:space="preserve">Minerālvates izolācijas čaula, ar alum. atstarojošo slāni; s=50mm 76                         (λ ≤  0,045 W/(mK)) Paroc vai ekvivalents</t>
  </si>
  <si>
    <t xml:space="preserve">Profils 50x50x3</t>
  </si>
  <si>
    <t xml:space="preserve">Kabelis 3 x 2,5 mm2</t>
  </si>
  <si>
    <t xml:space="preserve">Kabelis 2 x 1.0 mm2</t>
  </si>
  <si>
    <t xml:space="preserve">Marķēšanas materiāli</t>
  </si>
  <si>
    <t xml:space="preserve">Siltummezgla tehniskās dokumentācijas izvietošana</t>
  </si>
  <si>
    <t xml:space="preserve">Cauruļvadu hidrauliskā pārbaude</t>
  </si>
  <si>
    <t xml:space="preserve">Sistēmas ieregulēšanas un balansēšanas darbi</t>
  </si>
  <si>
    <t xml:space="preserve">Elektromontāžas darbi siltummezgla iekārtu pieslēgšana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m&quot;ont&quot;h\ d&quot;, &quot;yyyy"/>
    <numFmt numFmtId="169" formatCode="_-* #,##0_-;\-* #,##0_-;_-* \-_-;_-@_-"/>
    <numFmt numFmtId="170" formatCode="#.00"/>
    <numFmt numFmtId="171" formatCode="#."/>
    <numFmt numFmtId="172" formatCode="0%"/>
    <numFmt numFmtId="173" formatCode="&quot;See Note  &quot;#"/>
    <numFmt numFmtId="174" formatCode="_-\£* #,##0_-;&quot;-£&quot;* #,##0_-;_-\£* \-_-;_-@_-"/>
    <numFmt numFmtId="175" formatCode="_-\£* #,##0.00_-;&quot;-£&quot;* #,##0.00_-;_-\£* \-??_-;_-@_-"/>
    <numFmt numFmtId="176" formatCode="_-* #,##0\$_-;\-* #,##0\$_-;_-* &quot;-$&quot;_-;_-@_-"/>
    <numFmt numFmtId="177" formatCode="_-* #,##0.00\$_-;\-* #,##0.00\$_-;_-* \-??\$_-;_-@_-"/>
    <numFmt numFmtId="178" formatCode="_-* #,##0.00_-;\-* #,##0.00_-;_-* \-??_-;_-@_-"/>
    <numFmt numFmtId="179" formatCode="_-* #,##0.00\ _k_r_-;\-* #,##0.00\ _k_r_-;_-* \-??\ _k_r_-;_-@_-"/>
    <numFmt numFmtId="180" formatCode="_-* #,##0.00\ _L_s_-;\-* #,##0.00\ _L_s_-;_-* \-??\ _L_s_-;_-@_-"/>
    <numFmt numFmtId="181" formatCode="General"/>
    <numFmt numFmtId="182" formatCode="0"/>
    <numFmt numFmtId="183" formatCode="#,##0.00"/>
    <numFmt numFmtId="184" formatCode="0.00"/>
    <numFmt numFmtId="185" formatCode="&quot;Ls &quot;#,##0.00"/>
    <numFmt numFmtId="186" formatCode="#,##0"/>
    <numFmt numFmtId="187" formatCode="@"/>
    <numFmt numFmtId="188" formatCode="0.0"/>
  </numFmts>
  <fonts count="4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Baltica"/>
      <family val="0"/>
    </font>
    <font>
      <sz val="11"/>
      <color rgb="FF008000"/>
      <name val="Calibri"/>
      <family val="2"/>
      <charset val="186"/>
    </font>
    <font>
      <b val="true"/>
      <sz val="1"/>
      <color rgb="FF000000"/>
      <name val="Courier New"/>
      <family val="3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Courier New"/>
      <family val="3"/>
    </font>
    <font>
      <sz val="10"/>
      <name val="Arial Baltic"/>
      <family val="0"/>
      <charset val="204"/>
    </font>
    <font>
      <sz val="11"/>
      <color rgb="FF000000"/>
      <name val="Calibri"/>
      <family val="2"/>
    </font>
    <font>
      <sz val="9"/>
      <name val="TextBook"/>
      <family val="0"/>
    </font>
    <font>
      <sz val="8"/>
      <name val="Arial"/>
      <family val="2"/>
      <charset val="186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</font>
    <font>
      <i val="true"/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0033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4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7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7" fillId="0" borderId="4" xfId="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27" fillId="0" borderId="4" xfId="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8" fontId="27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7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18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22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2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2" fillId="0" borderId="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2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2" fillId="7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2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3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2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2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2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J24_KONKURSA FORMAS_kopsavilkums3" xfId="20"/>
    <cellStyle name="_Copy of J24_KONKURSA FORMAS_kopsavilkums3 2" xfId="21"/>
    <cellStyle name="_Jekaba24_ACG" xfId="22"/>
    <cellStyle name="_Jekaba24_ACG 2" xfId="23"/>
    <cellStyle name="_jekaba_24_virsizd" xfId="24"/>
    <cellStyle name="_jekaba_24_virsizd 2" xfId="25"/>
    <cellStyle name="_jekaba_24_virsizd2" xfId="26"/>
    <cellStyle name="_jekaba_24_virsizd2 2" xfId="27"/>
    <cellStyle name="_virsizd_j24_konstr_past" xfId="28"/>
    <cellStyle name="_virsizd_j24_konstr_past 2" xfId="29"/>
    <cellStyle name="Comma 2" xfId="30"/>
    <cellStyle name="Comma 2 2" xfId="31"/>
    <cellStyle name="Comma 3" xfId="32"/>
    <cellStyle name="Comma 3 2" xfId="33"/>
    <cellStyle name="Comma 4" xfId="34"/>
    <cellStyle name="Comma 4 2" xfId="35"/>
    <cellStyle name="Comma 5" xfId="36"/>
    <cellStyle name="d" xfId="37"/>
    <cellStyle name="d 2" xfId="38"/>
    <cellStyle name="d_kuldiga_buvlaukums_20032009" xfId="39"/>
    <cellStyle name="d_kuldiga_buvlaukums_20032009 2" xfId="40"/>
    <cellStyle name="Date" xfId="41"/>
    <cellStyle name="Date 2" xfId="42"/>
    <cellStyle name="Date 2 2" xfId="43"/>
    <cellStyle name="Dezimal [0]_Compiling Utility Macros" xfId="44"/>
    <cellStyle name="Dezimal_Compiling Utility Macros" xfId="45"/>
    <cellStyle name="Divider" xfId="46"/>
    <cellStyle name="Fixed" xfId="47"/>
    <cellStyle name="Fixed 2" xfId="48"/>
    <cellStyle name="Fixed 2 2" xfId="49"/>
    <cellStyle name="Good 2" xfId="50"/>
    <cellStyle name="Heading1 1" xfId="51"/>
    <cellStyle name="Heading1 2" xfId="52"/>
    <cellStyle name="Heading1 2 2" xfId="53"/>
    <cellStyle name="Heading2" xfId="54"/>
    <cellStyle name="Heading2 2" xfId="55"/>
    <cellStyle name="Heading2 2 2" xfId="56"/>
    <cellStyle name="Headline I" xfId="57"/>
    <cellStyle name="Headline II" xfId="58"/>
    <cellStyle name="Headline III" xfId="59"/>
    <cellStyle name="labi" xfId="60"/>
    <cellStyle name="Lietojamais" xfId="61"/>
    <cellStyle name="Neutral 2" xfId="62"/>
    <cellStyle name="Normaali_light-98_gun" xfId="63"/>
    <cellStyle name="Normal 2" xfId="64"/>
    <cellStyle name="Normal 2 2" xfId="65"/>
    <cellStyle name="Normal 2 2 2" xfId="66"/>
    <cellStyle name="Normal 2 3" xfId="67"/>
    <cellStyle name="Normal 2 4" xfId="68"/>
    <cellStyle name="Normal 3" xfId="69"/>
    <cellStyle name="Normal 3 2" xfId="70"/>
    <cellStyle name="Normal 4" xfId="71"/>
    <cellStyle name="Normal 4 2" xfId="72"/>
    <cellStyle name="Normal 5" xfId="73"/>
    <cellStyle name="Normal 5 2" xfId="74"/>
    <cellStyle name="Normal 6" xfId="75"/>
    <cellStyle name="Normal_00T" xfId="76"/>
    <cellStyle name="Normal_9908m" xfId="77"/>
    <cellStyle name="Normal_AD-SLIMNICA" xfId="78"/>
    <cellStyle name="Normal_Limbazi" xfId="79"/>
    <cellStyle name="Normal_TameTuristu5-2011-08-06" xfId="80"/>
    <cellStyle name="Normal_TameTuristu5-2011-08-06 2" xfId="81"/>
    <cellStyle name="Normal_Teodors Skele un Carnikava" xfId="82"/>
    <cellStyle name="Parasts 2" xfId="83"/>
    <cellStyle name="Percent 2" xfId="84"/>
    <cellStyle name="Percent 2 2" xfId="85"/>
    <cellStyle name="Percent 3" xfId="86"/>
    <cellStyle name="Position" xfId="87"/>
    <cellStyle name="Standard_Anpassen der Amortisation" xfId="88"/>
    <cellStyle name="Style 1" xfId="89"/>
    <cellStyle name="Style 1 2" xfId="90"/>
    <cellStyle name="Style 1 3" xfId="91"/>
    <cellStyle name="Style 2" xfId="92"/>
    <cellStyle name="Style 2 2" xfId="93"/>
    <cellStyle name="Unit" xfId="94"/>
    <cellStyle name="Währung [0]_Compiling Utility Macros" xfId="95"/>
    <cellStyle name="Währung_Compiling Utility Macros" xfId="96"/>
    <cellStyle name="Äåķåęķūé [0]_laroux" xfId="97"/>
    <cellStyle name="Äåķåęķūé_laroux" xfId="98"/>
    <cellStyle name="Īįū÷ķūé_laroux" xfId="99"/>
    <cellStyle name="Обычный 2" xfId="100"/>
    <cellStyle name="Обычный 2 2" xfId="101"/>
    <cellStyle name="Обычный 2 2 2" xfId="102"/>
    <cellStyle name="Обычный 3" xfId="103"/>
    <cellStyle name="Обычный_2009-04-27_PED IESN" xfId="104"/>
    <cellStyle name="Обычный_33. OZOLNIEKU NOVADA DOME_OZO SKOLA_TELPU, GAITENU, KAPNU TELPU REMONTS_TAME_VADIMS_2011_02_25_melnraksts" xfId="105"/>
    <cellStyle name="Процентный 2" xfId="106"/>
    <cellStyle name="Финансовый 2" xfId="107"/>
    <cellStyle name="Финансовый 2 2" xfId="108"/>
    <cellStyle name="Финансовый 3" xfId="109"/>
    <cellStyle name="Финансовый 4" xfId="110"/>
    <cellStyle name="Финансовый_VID_Rigas_Muita BST 1 un 2 karta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1</xdr:row>
      <xdr:rowOff>38160</xdr:rowOff>
    </xdr:to>
    <xdr:sp>
      <xdr:nvSpPr>
        <xdr:cNvPr id="0" name="Text Box 2"/>
        <xdr:cNvSpPr/>
      </xdr:nvSpPr>
      <xdr:spPr>
        <a:xfrm>
          <a:off x="4133880" y="5533920"/>
          <a:ext cx="82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1</xdr:row>
      <xdr:rowOff>38160</xdr:rowOff>
    </xdr:to>
    <xdr:sp>
      <xdr:nvSpPr>
        <xdr:cNvPr id="1" name="Text Box 3"/>
        <xdr:cNvSpPr/>
      </xdr:nvSpPr>
      <xdr:spPr>
        <a:xfrm>
          <a:off x="4133880" y="5533920"/>
          <a:ext cx="82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1</xdr:row>
      <xdr:rowOff>38160</xdr:rowOff>
    </xdr:to>
    <xdr:sp>
      <xdr:nvSpPr>
        <xdr:cNvPr id="2" name="Text Box 4"/>
        <xdr:cNvSpPr/>
      </xdr:nvSpPr>
      <xdr:spPr>
        <a:xfrm>
          <a:off x="4133880" y="5533920"/>
          <a:ext cx="82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800</xdr:colOff>
      <xdr:row>31</xdr:row>
      <xdr:rowOff>38160</xdr:rowOff>
    </xdr:to>
    <xdr:sp>
      <xdr:nvSpPr>
        <xdr:cNvPr id="3" name="Text Box 5"/>
        <xdr:cNvSpPr/>
      </xdr:nvSpPr>
      <xdr:spPr>
        <a:xfrm>
          <a:off x="4133880" y="5533920"/>
          <a:ext cx="82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rbs01%5CDokument%5CIngrida%20Lipska%5C2006%5CBIKERNIEKU162%5CTAMES%5C1.kartaBuvdarbi%5CBikernieku162_21.11.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:%5Crbs01%5CDokument%5CIngrida%20Lipska%5C2006%5CMNometnu16%5Ctames%5CMNometnu_21.08.20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4.32"/>
    <col collapsed="false" customWidth="true" hidden="false" outlineLevel="0" max="3" min="3" style="2" width="17.99"/>
    <col collapsed="false" customWidth="true" hidden="false" outlineLevel="0" max="4" min="4" style="2" width="6.66"/>
    <col collapsed="false" customWidth="true" hidden="false" outlineLevel="0" max="5" min="5" style="2" width="12.5"/>
    <col collapsed="false" customWidth="false" hidden="false" outlineLevel="0" max="257" min="6" style="2" width="8.82"/>
  </cols>
  <sheetData>
    <row r="1" customFormat="false" ht="13" hidden="false" customHeight="false" outlineLevel="0" collapsed="false">
      <c r="B1" s="1"/>
      <c r="C1" s="1"/>
      <c r="D1" s="3" t="s">
        <v>0</v>
      </c>
    </row>
    <row r="2" customFormat="false" ht="16" hidden="false" customHeight="false" outlineLevel="0" collapsed="false">
      <c r="B2" s="1"/>
      <c r="C2" s="1"/>
      <c r="D2" s="4"/>
    </row>
    <row r="3" customFormat="false" ht="13" hidden="false" customHeight="false" outlineLevel="0" collapsed="false">
      <c r="B3" s="5"/>
      <c r="C3" s="6"/>
      <c r="D3" s="7" t="s">
        <v>1</v>
      </c>
    </row>
    <row r="4" customFormat="false" ht="13" hidden="false" customHeight="false" outlineLevel="0" collapsed="false">
      <c r="B4" s="1"/>
      <c r="C4" s="6"/>
      <c r="D4" s="7" t="s">
        <v>2</v>
      </c>
    </row>
    <row r="5" customFormat="false" ht="13" hidden="false" customHeight="false" outlineLevel="0" collapsed="false">
      <c r="B5" s="1"/>
      <c r="C5" s="1"/>
      <c r="D5" s="8" t="s">
        <v>3</v>
      </c>
    </row>
    <row r="6" customFormat="false" ht="13" hidden="false" customHeight="false" outlineLevel="0" collapsed="false">
      <c r="B6" s="6"/>
      <c r="C6" s="5"/>
    </row>
    <row r="8" customFormat="false" ht="13" hidden="false" customHeight="false" outlineLevel="0" collapsed="false">
      <c r="B8" s="5"/>
      <c r="C8" s="6"/>
    </row>
    <row r="10" customFormat="false" ht="13" hidden="false" customHeight="false" outlineLevel="0" collapsed="false">
      <c r="B10" s="9" t="s">
        <v>4</v>
      </c>
    </row>
    <row r="12" customFormat="false" ht="13" hidden="false" customHeight="false" outlineLevel="0" collapsed="false">
      <c r="A12" s="10" t="str">
        <f aca="false">'Kopsavilkums_Nr.1'!A4</f>
        <v>Būves nosaukums:  Mācību korpuss</v>
      </c>
      <c r="B12" s="11"/>
      <c r="C12" s="12"/>
    </row>
    <row r="13" customFormat="false" ht="42.75" hidden="false" customHeight="true" outlineLevel="0" collapsed="false">
      <c r="A13" s="13" t="str">
        <f aca="false">'Kopsavilkums_Nr.1'!A5</f>
        <v>Objekta nosaukums: Energoefektivitātes paaugstināšanas pasākumu īstenošana Profesionālās izglītības kompetences centra ”Rīgas Valsts tehnikums” mācību korpusa ēkai Kronvalda bulvārī 1A, Rīgā</v>
      </c>
      <c r="B13" s="13"/>
      <c r="C13" s="13"/>
    </row>
    <row r="14" customFormat="false" ht="13" hidden="false" customHeight="false" outlineLevel="0" collapsed="false">
      <c r="A14" s="10" t="str">
        <f aca="false">'Kopsavilkums_Nr.1'!A6</f>
        <v>Objekta adrese:  Kronvalda bulvāris 1a, Rīga, LV-1010, KAD.NR.01000100084003</v>
      </c>
      <c r="C14" s="12"/>
    </row>
    <row r="15" customFormat="false" ht="13" hidden="false" customHeight="false" outlineLevel="0" collapsed="false">
      <c r="A15" s="14"/>
      <c r="C15" s="12"/>
    </row>
    <row r="16" customFormat="false" ht="13" hidden="false" customHeight="false" outlineLevel="0" collapsed="false">
      <c r="A16" s="15"/>
      <c r="C16" s="16"/>
    </row>
    <row r="17" customFormat="false" ht="13" hidden="false" customHeight="false" outlineLevel="0" collapsed="false">
      <c r="A17" s="15"/>
      <c r="C17" s="17" t="str">
        <f aca="false">'Kopsavilkums_Nr.1'!E10</f>
        <v>Tāme sastādīta: _______ gada ___.______________</v>
      </c>
    </row>
    <row r="18" customFormat="false" ht="13.75" hidden="false" customHeight="true" outlineLevel="0" collapsed="false">
      <c r="A18" s="18" t="s">
        <v>5</v>
      </c>
      <c r="B18" s="19" t="s">
        <v>6</v>
      </c>
      <c r="C18" s="18" t="s">
        <v>7</v>
      </c>
    </row>
    <row r="19" customFormat="false" ht="13" hidden="false" customHeight="false" outlineLevel="0" collapsed="false">
      <c r="A19" s="18"/>
      <c r="B19" s="19"/>
      <c r="C19" s="18"/>
    </row>
    <row r="20" customFormat="false" ht="13" hidden="false" customHeight="false" outlineLevel="0" collapsed="false">
      <c r="A20" s="20" t="n">
        <v>1</v>
      </c>
      <c r="B20" s="20" t="n">
        <v>2</v>
      </c>
      <c r="C20" s="21" t="n">
        <v>3</v>
      </c>
    </row>
    <row r="21" customFormat="false" ht="13" hidden="false" customHeight="false" outlineLevel="0" collapsed="false">
      <c r="A21" s="22"/>
      <c r="B21" s="23"/>
      <c r="C21" s="24"/>
      <c r="D21" s="25"/>
    </row>
    <row r="22" customFormat="false" ht="13" hidden="false" customHeight="false" outlineLevel="0" collapsed="false">
      <c r="A22" s="22" t="n">
        <v>1</v>
      </c>
      <c r="B22" s="23" t="s">
        <v>8</v>
      </c>
      <c r="C22" s="24" t="n">
        <f aca="false">SUM('Kopsavilkums_Nr.1'!D26)</f>
        <v>0</v>
      </c>
      <c r="D22" s="25"/>
      <c r="E22" s="25"/>
    </row>
    <row r="23" customFormat="false" ht="13" hidden="false" customHeight="false" outlineLevel="0" collapsed="false">
      <c r="A23" s="22"/>
      <c r="B23" s="26"/>
      <c r="C23" s="27"/>
      <c r="D23" s="25"/>
    </row>
    <row r="24" customFormat="false" ht="13.5" hidden="false" customHeight="true" outlineLevel="0" collapsed="false">
      <c r="A24" s="28"/>
      <c r="B24" s="29" t="s">
        <v>9</v>
      </c>
      <c r="C24" s="24" t="n">
        <f aca="false">SUM(C22:C23)</f>
        <v>0</v>
      </c>
      <c r="D24" s="25"/>
    </row>
    <row r="25" customFormat="false" ht="15.75" hidden="false" customHeight="true" outlineLevel="0" collapsed="false">
      <c r="A25" s="28"/>
      <c r="B25" s="30" t="s">
        <v>10</v>
      </c>
      <c r="C25" s="27" t="n">
        <f aca="false">ROUND(C24*21%,2)</f>
        <v>0</v>
      </c>
      <c r="D25" s="25"/>
    </row>
    <row r="26" customFormat="false" ht="16.5" hidden="false" customHeight="true" outlineLevel="0" collapsed="false">
      <c r="A26" s="28"/>
      <c r="B26" s="29" t="s">
        <v>11</v>
      </c>
      <c r="C26" s="27" t="n">
        <f aca="false">SUM(C24:C25)</f>
        <v>0</v>
      </c>
      <c r="D26" s="25"/>
    </row>
    <row r="27" customFormat="false" ht="15.75" hidden="false" customHeight="true" outlineLevel="0" collapsed="false">
      <c r="A27" s="28"/>
      <c r="B27" s="29" t="s">
        <v>12</v>
      </c>
      <c r="C27" s="24"/>
      <c r="D27" s="25"/>
    </row>
    <row r="28" customFormat="false" ht="15.75" hidden="false" customHeight="true" outlineLevel="0" collapsed="false">
      <c r="A28" s="28"/>
      <c r="B28" s="29" t="s">
        <v>9</v>
      </c>
      <c r="C28" s="24" t="n">
        <f aca="false">SUM(C26:C27)</f>
        <v>0</v>
      </c>
      <c r="D28" s="25"/>
    </row>
    <row r="30" customFormat="false" ht="13" hidden="false" customHeight="false" outlineLevel="0" collapsed="false">
      <c r="B30" s="1"/>
      <c r="C30" s="1"/>
      <c r="D30" s="1"/>
      <c r="E30" s="1"/>
    </row>
    <row r="31" customFormat="false" ht="13" hidden="false" customHeight="false" outlineLevel="0" collapsed="false">
      <c r="B31" s="1"/>
      <c r="C31" s="1"/>
      <c r="D31" s="1"/>
      <c r="E31" s="1"/>
    </row>
    <row r="32" s="32" customFormat="true" ht="13" hidden="false" customHeight="false" outlineLevel="0" collapsed="false">
      <c r="A32" s="31"/>
      <c r="B32" s="31"/>
      <c r="C32" s="31"/>
      <c r="D32" s="31"/>
      <c r="E32" s="31"/>
      <c r="F32" s="2"/>
    </row>
    <row r="33" s="14" customFormat="true" ht="13" hidden="false" customHeight="false" outlineLevel="0" collapsed="false">
      <c r="B33" s="33"/>
      <c r="C33" s="2"/>
      <c r="D33" s="2"/>
      <c r="E33" s="2"/>
      <c r="F33" s="2"/>
    </row>
    <row r="34" s="14" customFormat="true" ht="13" hidden="false" customHeight="false" outlineLevel="0" collapsed="false">
      <c r="B34" s="34" t="s">
        <v>13</v>
      </c>
      <c r="C34" s="2"/>
      <c r="D34" s="2"/>
      <c r="E34" s="2"/>
      <c r="F34" s="2"/>
    </row>
    <row r="35" s="14" customFormat="true" ht="13" hidden="false" customHeight="false" outlineLevel="0" collapsed="false">
      <c r="B35" s="14" t="s">
        <v>14</v>
      </c>
      <c r="C35" s="2"/>
      <c r="D35" s="2"/>
      <c r="E35" s="2"/>
      <c r="F35" s="2"/>
    </row>
    <row r="36" s="14" customFormat="true" ht="13" hidden="false" customHeight="false" outlineLevel="0" collapsed="false">
      <c r="C36" s="2"/>
      <c r="D36" s="2"/>
      <c r="E36" s="2"/>
      <c r="F36" s="2"/>
    </row>
    <row r="37" s="14" customFormat="true" ht="13" hidden="false" customHeight="false" outlineLevel="0" collapsed="false">
      <c r="C37" s="2"/>
      <c r="D37" s="2"/>
      <c r="E37" s="2"/>
      <c r="F37" s="2"/>
    </row>
    <row r="38" s="14" customFormat="true" ht="13" hidden="false" customHeight="false" outlineLevel="0" collapsed="false">
      <c r="B38" s="33"/>
      <c r="C38" s="2"/>
      <c r="D38" s="2"/>
      <c r="E38" s="2"/>
      <c r="F38" s="2"/>
    </row>
    <row r="39" s="14" customFormat="true" ht="13" hidden="false" customHeight="false" outlineLevel="0" collapsed="false">
      <c r="C39" s="2"/>
      <c r="D39" s="2"/>
      <c r="E39" s="2"/>
      <c r="F39" s="2"/>
    </row>
    <row r="40" s="14" customFormat="true" ht="13" hidden="false" customHeight="false" outlineLevel="0" collapsed="false">
      <c r="B40" s="35" t="s">
        <v>15</v>
      </c>
      <c r="C40" s="2"/>
      <c r="D40" s="2"/>
      <c r="E40" s="2"/>
      <c r="F40" s="2"/>
    </row>
    <row r="41" s="14" customFormat="true" ht="13" hidden="false" customHeight="false" outlineLevel="0" collapsed="false">
      <c r="B41" s="14" t="s">
        <v>14</v>
      </c>
      <c r="C41" s="2"/>
      <c r="D41" s="2"/>
      <c r="E41" s="2"/>
      <c r="F41" s="2"/>
    </row>
    <row r="42" s="14" customFormat="true" ht="13" hidden="false" customHeight="false" outlineLevel="0" collapsed="false">
      <c r="C42" s="2"/>
      <c r="D42" s="2"/>
      <c r="E42" s="2"/>
      <c r="F42" s="2"/>
    </row>
    <row r="43" s="14" customFormat="true" ht="13" hidden="false" customHeight="false" outlineLevel="0" collapsed="false">
      <c r="B43" s="36"/>
      <c r="C43" s="2"/>
      <c r="D43" s="2"/>
      <c r="E43" s="2"/>
      <c r="F43" s="2"/>
    </row>
    <row r="44" s="14" customFormat="true" ht="13" hidden="false" customHeight="false" outlineLevel="0" collapsed="false">
      <c r="C44" s="2"/>
      <c r="D44" s="2"/>
      <c r="E44" s="2"/>
      <c r="F44" s="2"/>
    </row>
    <row r="45" s="14" customFormat="true" ht="13" hidden="false" customHeight="false" outlineLevel="0" collapsed="false">
      <c r="C45" s="2"/>
      <c r="D45" s="2"/>
      <c r="E45" s="2"/>
      <c r="F45" s="2"/>
    </row>
    <row r="46" s="14" customFormat="true" ht="13" hidden="false" customHeight="false" outlineLevel="0" collapsed="false">
      <c r="C46" s="2"/>
      <c r="D46" s="2"/>
      <c r="E46" s="2"/>
      <c r="F46" s="2"/>
    </row>
    <row r="47" s="14" customFormat="true" ht="13" hidden="false" customHeight="false" outlineLevel="0" collapsed="false">
      <c r="C47" s="2"/>
      <c r="D47" s="2"/>
      <c r="E47" s="2"/>
      <c r="F47" s="2"/>
    </row>
    <row r="48" s="14" customFormat="true" ht="13" hidden="false" customHeight="false" outlineLevel="0" collapsed="false">
      <c r="C48" s="2"/>
      <c r="D48" s="2"/>
      <c r="E48" s="2"/>
      <c r="F48" s="2"/>
    </row>
    <row r="49" s="14" customFormat="true" ht="13" hidden="false" customHeight="false" outlineLevel="0" collapsed="false">
      <c r="B49" s="34"/>
      <c r="C49" s="2"/>
      <c r="D49" s="2"/>
      <c r="E49" s="2"/>
      <c r="F49" s="2"/>
    </row>
    <row r="50" customFormat="false" ht="13" hidden="false" customHeight="false" outlineLevel="0" collapsed="false">
      <c r="B50" s="37"/>
    </row>
    <row r="51" customFormat="false" ht="13" hidden="false" customHeight="false" outlineLevel="0" collapsed="false">
      <c r="B51" s="37"/>
    </row>
    <row r="52" customFormat="false" ht="13" hidden="false" customHeight="false" outlineLevel="0" collapsed="false">
      <c r="B52" s="37"/>
    </row>
    <row r="53" customFormat="false" ht="13" hidden="false" customHeight="false" outlineLevel="0" collapsed="false">
      <c r="B53" s="37"/>
    </row>
    <row r="54" customFormat="false" ht="13" hidden="false" customHeight="false" outlineLevel="0" collapsed="false">
      <c r="B54" s="35"/>
    </row>
    <row r="55" customFormat="false" ht="13" hidden="false" customHeight="false" outlineLevel="0" collapsed="false">
      <c r="B55" s="36"/>
    </row>
    <row r="56" customFormat="false" ht="13" hidden="false" customHeight="false" outlineLevel="0" collapsed="false">
      <c r="B56" s="37"/>
    </row>
  </sheetData>
  <mergeCells count="4">
    <mergeCell ref="A13:C13"/>
    <mergeCell ref="A18:A19"/>
    <mergeCell ref="B18:B19"/>
    <mergeCell ref="C18:C19"/>
  </mergeCells>
  <printOptions headings="false" gridLines="false" gridLinesSet="true" horizontalCentered="false" verticalCentered="false"/>
  <pageMargins left="0.990277777777778" right="0.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H2"/>
    </sheetView>
  </sheetViews>
  <sheetFormatPr defaultColWidth="11.5" defaultRowHeight="11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8.15"/>
    <col collapsed="false" customWidth="true" hidden="false" outlineLevel="0" max="3" min="3" style="38" width="35.15"/>
    <col collapsed="false" customWidth="true" hidden="false" outlineLevel="0" max="4" min="4" style="38" width="12.5"/>
    <col collapsed="false" customWidth="true" hidden="false" outlineLevel="0" max="5" min="5" style="38" width="10.32"/>
    <col collapsed="false" customWidth="true" hidden="false" outlineLevel="0" max="6" min="6" style="38" width="11.15"/>
    <col collapsed="false" customWidth="true" hidden="false" outlineLevel="0" max="7" min="7" style="38" width="10.82"/>
    <col collapsed="false" customWidth="false" hidden="false" outlineLevel="0" max="257" min="8" style="38" width="11.5"/>
  </cols>
  <sheetData>
    <row r="1" customFormat="false" ht="11" hidden="false" customHeight="false" outlineLevel="0" collapsed="false">
      <c r="A1" s="39" t="s">
        <v>16</v>
      </c>
      <c r="B1" s="39"/>
      <c r="C1" s="39"/>
      <c r="D1" s="39"/>
      <c r="E1" s="39"/>
      <c r="F1" s="39"/>
      <c r="G1" s="39"/>
      <c r="H1" s="39"/>
    </row>
    <row r="2" customFormat="false" ht="11" hidden="false" customHeight="false" outlineLevel="0" collapsed="false">
      <c r="A2" s="40" t="s">
        <v>17</v>
      </c>
      <c r="B2" s="40"/>
      <c r="C2" s="40"/>
      <c r="D2" s="40"/>
      <c r="E2" s="40"/>
      <c r="F2" s="40"/>
      <c r="G2" s="40"/>
      <c r="H2" s="40"/>
    </row>
    <row r="3" customFormat="false" ht="11" hidden="false" customHeight="false" outlineLevel="0" collapsed="false">
      <c r="A3" s="41"/>
      <c r="B3" s="41"/>
      <c r="C3" s="41"/>
      <c r="D3" s="41"/>
      <c r="E3" s="41"/>
      <c r="F3" s="41"/>
    </row>
    <row r="4" customFormat="false" ht="11.25" hidden="false" customHeight="true" outlineLevel="0" collapsed="false">
      <c r="A4" s="42" t="s">
        <v>18</v>
      </c>
      <c r="B4" s="43"/>
      <c r="C4" s="43"/>
      <c r="D4" s="43"/>
      <c r="E4" s="43"/>
      <c r="F4" s="43"/>
      <c r="G4" s="43"/>
      <c r="H4" s="43"/>
    </row>
    <row r="5" customFormat="false" ht="24.75" hidden="false" customHeight="true" outlineLevel="0" collapsed="false">
      <c r="A5" s="44" t="s">
        <v>19</v>
      </c>
      <c r="B5" s="44"/>
      <c r="C5" s="44"/>
      <c r="D5" s="44"/>
      <c r="E5" s="44"/>
      <c r="F5" s="44"/>
      <c r="G5" s="44"/>
      <c r="H5" s="44"/>
    </row>
    <row r="6" customFormat="false" ht="11" hidden="false" customHeight="false" outlineLevel="0" collapsed="false">
      <c r="A6" s="38" t="s">
        <v>20</v>
      </c>
    </row>
    <row r="8" customFormat="false" ht="11" hidden="false" customHeight="false" outlineLevel="0" collapsed="false">
      <c r="C8" s="45"/>
      <c r="E8" s="46" t="s">
        <v>21</v>
      </c>
      <c r="F8" s="47" t="n">
        <f aca="false">D26</f>
        <v>0</v>
      </c>
    </row>
    <row r="9" customFormat="false" ht="11" hidden="false" customHeight="false" outlineLevel="0" collapsed="false">
      <c r="B9" s="48"/>
      <c r="C9" s="49"/>
      <c r="E9" s="50" t="s">
        <v>22</v>
      </c>
      <c r="F9" s="47" t="n">
        <f aca="false">H22</f>
        <v>0</v>
      </c>
    </row>
    <row r="10" customFormat="false" ht="11" hidden="false" customHeight="false" outlineLevel="0" collapsed="false">
      <c r="E10" s="51" t="s">
        <v>23</v>
      </c>
    </row>
    <row r="11" customFormat="false" ht="12" hidden="false" customHeight="false" outlineLevel="0" collapsed="false">
      <c r="A11" s="38" t="s">
        <v>24</v>
      </c>
    </row>
    <row r="12" customFormat="false" ht="11.25" hidden="false" customHeight="true" outlineLevel="0" collapsed="false">
      <c r="A12" s="52" t="s">
        <v>25</v>
      </c>
      <c r="B12" s="53" t="s">
        <v>26</v>
      </c>
      <c r="C12" s="53" t="s">
        <v>27</v>
      </c>
      <c r="D12" s="53" t="s">
        <v>28</v>
      </c>
      <c r="E12" s="53" t="s">
        <v>29</v>
      </c>
      <c r="F12" s="53"/>
      <c r="G12" s="53"/>
      <c r="H12" s="54" t="s">
        <v>30</v>
      </c>
    </row>
    <row r="13" customFormat="false" ht="22" hidden="false" customHeight="false" outlineLevel="0" collapsed="false">
      <c r="A13" s="52"/>
      <c r="B13" s="53"/>
      <c r="C13" s="53"/>
      <c r="D13" s="53"/>
      <c r="E13" s="55" t="s">
        <v>31</v>
      </c>
      <c r="F13" s="55" t="s">
        <v>32</v>
      </c>
      <c r="G13" s="55" t="s">
        <v>33</v>
      </c>
      <c r="H13" s="54"/>
    </row>
    <row r="14" customFormat="false" ht="11" hidden="false" customHeight="false" outlineLevel="0" collapsed="false">
      <c r="A14" s="56"/>
      <c r="B14" s="57"/>
      <c r="C14" s="58" t="s">
        <v>34</v>
      </c>
      <c r="D14" s="59"/>
      <c r="E14" s="59"/>
      <c r="F14" s="59"/>
      <c r="G14" s="59"/>
      <c r="H14" s="60"/>
    </row>
    <row r="15" customFormat="false" ht="11" hidden="false" customHeight="false" outlineLevel="0" collapsed="false">
      <c r="A15" s="61" t="n">
        <v>1</v>
      </c>
      <c r="B15" s="62" t="s">
        <v>35</v>
      </c>
      <c r="C15" s="63" t="s">
        <v>36</v>
      </c>
      <c r="D15" s="64"/>
      <c r="E15" s="64"/>
      <c r="F15" s="64"/>
      <c r="G15" s="64"/>
      <c r="H15" s="65"/>
    </row>
    <row r="16" customFormat="false" ht="11" hidden="false" customHeight="false" outlineLevel="0" collapsed="false">
      <c r="A16" s="66" t="n">
        <v>2</v>
      </c>
      <c r="B16" s="62" t="s">
        <v>37</v>
      </c>
      <c r="C16" s="67" t="s">
        <v>38</v>
      </c>
      <c r="D16" s="68"/>
      <c r="E16" s="68"/>
      <c r="F16" s="68"/>
      <c r="G16" s="68"/>
      <c r="H16" s="69"/>
    </row>
    <row r="17" customFormat="false" ht="11" hidden="false" customHeight="false" outlineLevel="0" collapsed="false">
      <c r="A17" s="66" t="n">
        <v>3</v>
      </c>
      <c r="B17" s="62" t="s">
        <v>39</v>
      </c>
      <c r="C17" s="67" t="s">
        <v>40</v>
      </c>
      <c r="D17" s="68"/>
      <c r="E17" s="68"/>
      <c r="F17" s="68"/>
      <c r="G17" s="68"/>
      <c r="H17" s="69"/>
    </row>
    <row r="18" customFormat="false" ht="11" hidden="false" customHeight="false" outlineLevel="0" collapsed="false">
      <c r="A18" s="61" t="n">
        <v>4</v>
      </c>
      <c r="B18" s="62" t="s">
        <v>41</v>
      </c>
      <c r="C18" s="67" t="s">
        <v>42</v>
      </c>
      <c r="D18" s="68"/>
      <c r="E18" s="68"/>
      <c r="F18" s="68"/>
      <c r="G18" s="68"/>
      <c r="H18" s="69"/>
    </row>
    <row r="19" customFormat="false" ht="11" hidden="false" customHeight="false" outlineLevel="0" collapsed="false">
      <c r="A19" s="66"/>
      <c r="B19" s="70"/>
      <c r="C19" s="71" t="s">
        <v>43</v>
      </c>
      <c r="D19" s="68"/>
      <c r="E19" s="68"/>
      <c r="F19" s="68"/>
      <c r="G19" s="68"/>
      <c r="H19" s="69"/>
    </row>
    <row r="20" customFormat="false" ht="11" hidden="false" customHeight="false" outlineLevel="0" collapsed="false">
      <c r="A20" s="61" t="n">
        <v>5</v>
      </c>
      <c r="B20" s="62" t="s">
        <v>44</v>
      </c>
      <c r="C20" s="63" t="s">
        <v>45</v>
      </c>
      <c r="D20" s="64"/>
      <c r="E20" s="64"/>
      <c r="F20" s="64"/>
      <c r="G20" s="64"/>
      <c r="H20" s="65"/>
    </row>
    <row r="21" customFormat="false" ht="12" hidden="false" customHeight="false" outlineLevel="0" collapsed="false">
      <c r="A21" s="72" t="n">
        <v>7</v>
      </c>
      <c r="B21" s="73" t="s">
        <v>46</v>
      </c>
      <c r="C21" s="74" t="s">
        <v>47</v>
      </c>
      <c r="D21" s="75"/>
      <c r="E21" s="75"/>
      <c r="F21" s="75"/>
      <c r="G21" s="75"/>
      <c r="H21" s="76"/>
    </row>
    <row r="22" customFormat="false" ht="11" hidden="false" customHeight="false" outlineLevel="0" collapsed="false">
      <c r="A22" s="77"/>
      <c r="B22" s="78"/>
      <c r="C22" s="79" t="s">
        <v>48</v>
      </c>
      <c r="D22" s="80" t="n">
        <f aca="false">SUM(D15:D21)</f>
        <v>0</v>
      </c>
      <c r="E22" s="80" t="n">
        <f aca="false">SUM(E15:E21)</f>
        <v>0</v>
      </c>
      <c r="F22" s="80" t="n">
        <f aca="false">SUM(F15:F21)</f>
        <v>0</v>
      </c>
      <c r="G22" s="80" t="n">
        <f aca="false">SUM(G15:G21)</f>
        <v>0</v>
      </c>
      <c r="H22" s="81" t="n">
        <f aca="false">SUM(H15:H21)</f>
        <v>0</v>
      </c>
    </row>
    <row r="23" customFormat="false" ht="11" hidden="false" customHeight="false" outlineLevel="0" collapsed="false">
      <c r="A23" s="56"/>
      <c r="B23" s="57"/>
      <c r="C23" s="82" t="s">
        <v>49</v>
      </c>
      <c r="D23" s="64"/>
      <c r="E23" s="59"/>
      <c r="F23" s="59"/>
      <c r="G23" s="59"/>
      <c r="H23" s="60"/>
    </row>
    <row r="24" customFormat="false" ht="11" hidden="false" customHeight="false" outlineLevel="0" collapsed="false">
      <c r="A24" s="56"/>
      <c r="B24" s="57"/>
      <c r="C24" s="82" t="s">
        <v>50</v>
      </c>
      <c r="D24" s="64"/>
      <c r="E24" s="59"/>
      <c r="F24" s="59"/>
      <c r="G24" s="59"/>
      <c r="H24" s="60"/>
    </row>
    <row r="25" customFormat="false" ht="12" hidden="false" customHeight="false" outlineLevel="0" collapsed="false">
      <c r="A25" s="56"/>
      <c r="B25" s="57"/>
      <c r="C25" s="82" t="s">
        <v>51</v>
      </c>
      <c r="D25" s="64"/>
      <c r="E25" s="59"/>
      <c r="F25" s="59"/>
      <c r="G25" s="59"/>
      <c r="H25" s="60"/>
    </row>
    <row r="26" customFormat="false" ht="12" hidden="false" customHeight="false" outlineLevel="0" collapsed="false">
      <c r="A26" s="83"/>
      <c r="B26" s="84"/>
      <c r="C26" s="85" t="s">
        <v>52</v>
      </c>
      <c r="D26" s="86" t="n">
        <f aca="false">SUM(D22:D25)</f>
        <v>0</v>
      </c>
      <c r="E26" s="87"/>
      <c r="F26" s="87"/>
      <c r="G26" s="87"/>
      <c r="H26" s="88"/>
    </row>
    <row r="27" s="42" customFormat="true" ht="11" hidden="false" customHeight="false" outlineLevel="0" collapsed="false">
      <c r="C27" s="89"/>
      <c r="D27" s="90"/>
      <c r="E27" s="90"/>
      <c r="F27" s="90"/>
      <c r="G27" s="90"/>
      <c r="H27" s="91"/>
    </row>
    <row r="28" customFormat="false" ht="11" hidden="false" customHeight="false" outlineLevel="0" collapsed="false">
      <c r="C28" s="42"/>
      <c r="D28" s="91"/>
    </row>
    <row r="29" customFormat="false" ht="11" hidden="false" customHeight="false" outlineLevel="0" collapsed="false">
      <c r="B29" s="46"/>
    </row>
    <row r="30" customFormat="false" ht="13" hidden="false" customHeight="false" outlineLevel="0" collapsed="false">
      <c r="B30" s="38" t="s">
        <v>53</v>
      </c>
      <c r="C30" s="92"/>
      <c r="D30" s="92"/>
      <c r="E30" s="93" t="s">
        <v>54</v>
      </c>
    </row>
    <row r="31" customFormat="false" ht="13" hidden="false" customHeight="false" outlineLevel="0" collapsed="false">
      <c r="C31" s="38" t="s">
        <v>14</v>
      </c>
      <c r="E31" s="94"/>
    </row>
    <row r="32" customFormat="false" ht="13" hidden="false" customHeight="false" outlineLevel="0" collapsed="false">
      <c r="C32" s="42"/>
      <c r="D32" s="42"/>
      <c r="E32" s="94"/>
    </row>
    <row r="33" customFormat="false" ht="13" hidden="false" customHeight="false" outlineLevel="0" collapsed="false">
      <c r="C33" s="42"/>
      <c r="D33" s="42"/>
      <c r="E33" s="94"/>
    </row>
    <row r="34" customFormat="false" ht="13" hidden="false" customHeight="false" outlineLevel="0" collapsed="false">
      <c r="E34" s="94"/>
    </row>
    <row r="35" customFormat="false" ht="13" hidden="false" customHeight="false" outlineLevel="0" collapsed="false">
      <c r="B35" s="38" t="s">
        <v>55</v>
      </c>
      <c r="C35" s="92"/>
      <c r="D35" s="92"/>
      <c r="E35" s="93" t="s">
        <v>56</v>
      </c>
    </row>
    <row r="36" customFormat="false" ht="11" hidden="false" customHeight="false" outlineLevel="0" collapsed="false">
      <c r="B36" s="46"/>
      <c r="C36" s="38" t="s">
        <v>14</v>
      </c>
      <c r="E36" s="95"/>
    </row>
    <row r="43" customFormat="false" ht="11" hidden="false" customHeight="false" outlineLevel="0" collapsed="false">
      <c r="C43" s="14"/>
    </row>
    <row r="44" customFormat="false" ht="11" hidden="false" customHeight="false" outlineLevel="0" collapsed="false">
      <c r="C44" s="14"/>
    </row>
  </sheetData>
  <mergeCells count="10">
    <mergeCell ref="A1:H1"/>
    <mergeCell ref="A2:H2"/>
    <mergeCell ref="A3:F3"/>
    <mergeCell ref="A5:H5"/>
    <mergeCell ref="A12:A13"/>
    <mergeCell ref="B12:B13"/>
    <mergeCell ref="C12:C13"/>
    <mergeCell ref="D12:D13"/>
    <mergeCell ref="E12:G12"/>
    <mergeCell ref="H12:H13"/>
  </mergeCells>
  <printOptions headings="false" gridLines="false" gridLinesSet="true" horizontalCentered="false" verticalCentered="false"/>
  <pageMargins left="1.02361111111111" right="0.196527777777778" top="0.9451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P2"/>
    </sheetView>
  </sheetViews>
  <sheetFormatPr defaultColWidth="11.5" defaultRowHeight="13" zeroHeight="false" outlineLevelRow="0" outlineLevelCol="0"/>
  <cols>
    <col collapsed="false" customWidth="true" hidden="false" outlineLevel="0" max="1" min="1" style="96" width="3.32"/>
    <col collapsed="false" customWidth="true" hidden="false" outlineLevel="0" max="2" min="2" style="96" width="7.5"/>
    <col collapsed="false" customWidth="true" hidden="false" outlineLevel="0" max="3" min="3" style="97" width="55.99"/>
    <col collapsed="false" customWidth="true" hidden="false" outlineLevel="0" max="4" min="4" style="98" width="5.15"/>
    <col collapsed="false" customWidth="true" hidden="false" outlineLevel="0" max="5" min="5" style="99" width="6.82"/>
    <col collapsed="false" customWidth="true" hidden="false" outlineLevel="0" max="6" min="6" style="98" width="5.5"/>
    <col collapsed="false" customWidth="true" hidden="false" outlineLevel="0" max="7" min="7" style="98" width="8.33"/>
    <col collapsed="false" customWidth="true" hidden="false" outlineLevel="0" max="8" min="8" style="98" width="8.15"/>
    <col collapsed="false" customWidth="true" hidden="false" outlineLevel="0" max="9" min="9" style="98" width="7.32"/>
    <col collapsed="false" customWidth="true" hidden="false" outlineLevel="0" max="10" min="10" style="98" width="7.5"/>
    <col collapsed="false" customWidth="true" hidden="false" outlineLevel="0" max="11" min="11" style="98" width="7.32"/>
    <col collapsed="false" customWidth="true" hidden="false" outlineLevel="0" max="12" min="12" style="98" width="8.82"/>
    <col collapsed="false" customWidth="true" hidden="false" outlineLevel="0" max="13" min="13" style="98" width="8.49"/>
    <col collapsed="false" customWidth="true" hidden="false" outlineLevel="0" max="14" min="14" style="98" width="9.99"/>
    <col collapsed="false" customWidth="true" hidden="false" outlineLevel="0" max="15" min="15" style="98" width="8.33"/>
    <col collapsed="false" customWidth="true" hidden="false" outlineLevel="0" max="16" min="16" style="98" width="9.49"/>
    <col collapsed="false" customWidth="true" hidden="false" outlineLevel="0" max="17" min="17" style="100" width="8.82"/>
    <col collapsed="false" customWidth="true" hidden="false" outlineLevel="0" max="19" min="18" style="100" width="10.82"/>
    <col collapsed="false" customWidth="false" hidden="false" outlineLevel="0" max="257" min="20" style="100" width="11.5"/>
  </cols>
  <sheetData>
    <row r="1" customFormat="false" ht="13" hidden="false" customHeight="false" outlineLevel="0" collapsed="false">
      <c r="A1" s="101" t="s">
        <v>5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3" hidden="false" customHeight="false" outlineLevel="0" collapsed="false">
      <c r="A2" s="102" t="s">
        <v>5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3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s="104" customFormat="true" ht="13" hidden="false" customHeight="false" outlineLevel="0" collapsed="false">
      <c r="A4" s="104" t="str">
        <f aca="false">'Kopsavilkums_Nr.1'!A4</f>
        <v>Būves nosaukums:  Mācību korpuss</v>
      </c>
      <c r="B4" s="105"/>
      <c r="C4" s="105"/>
      <c r="D4" s="105"/>
      <c r="E4" s="106"/>
      <c r="F4" s="106"/>
      <c r="G4" s="106"/>
      <c r="H4" s="106"/>
      <c r="I4" s="106"/>
      <c r="J4" s="106"/>
      <c r="K4" s="107"/>
      <c r="L4" s="107"/>
      <c r="M4" s="107"/>
      <c r="N4" s="107"/>
      <c r="O4" s="107"/>
      <c r="P4" s="107"/>
    </row>
    <row r="5" s="104" customFormat="true" ht="13" hidden="false" customHeight="false" outlineLevel="0" collapsed="false">
      <c r="A5" s="104" t="str">
        <f aca="false">'Kopsavilkums_Nr.1'!A5</f>
        <v>Objekta nosaukums: Energoefektivitātes paaugstināšanas pasākumu īstenošana Profesionālās izglītības kompetences centra ”Rīgas Valsts tehnikums” mācību korpusa ēkai Kronvalda bulvārī 1A, Rīgā</v>
      </c>
      <c r="E5" s="108"/>
      <c r="F5" s="108"/>
      <c r="G5" s="108"/>
      <c r="H5" s="108"/>
      <c r="I5" s="108"/>
      <c r="J5" s="108"/>
      <c r="K5" s="107"/>
      <c r="L5" s="107"/>
      <c r="M5" s="107"/>
      <c r="N5" s="107"/>
      <c r="O5" s="107"/>
      <c r="P5" s="107"/>
    </row>
    <row r="6" s="104" customFormat="true" ht="13" hidden="false" customHeight="false" outlineLevel="0" collapsed="false">
      <c r="A6" s="104" t="str">
        <f aca="false">'Kopsavilkums_Nr.1'!A6</f>
        <v>Objekta adrese:  Kronvalda bulvāris 1a, Rīga, LV-1010, KAD.NR.01000100084003</v>
      </c>
      <c r="E6" s="108"/>
      <c r="F6" s="108"/>
      <c r="G6" s="108"/>
      <c r="H6" s="108"/>
      <c r="I6" s="108"/>
      <c r="J6" s="108"/>
      <c r="K6" s="107"/>
      <c r="L6" s="107"/>
      <c r="M6" s="107"/>
      <c r="N6" s="107"/>
      <c r="O6" s="107"/>
      <c r="P6" s="107"/>
    </row>
    <row r="7" s="110" customFormat="true" ht="13" hidden="false" customHeight="false" outlineLevel="0" collapsed="false">
      <c r="A7" s="109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3" hidden="false" customHeight="false" outlineLevel="0" collapsed="false">
      <c r="A8" s="111"/>
      <c r="B8" s="111"/>
      <c r="F8" s="112"/>
      <c r="K8" s="101"/>
      <c r="L8" s="113" t="s">
        <v>59</v>
      </c>
      <c r="M8" s="101"/>
      <c r="N8" s="114" t="n">
        <f aca="false">SUM(P32)</f>
        <v>0</v>
      </c>
      <c r="O8" s="114"/>
      <c r="P8" s="101"/>
    </row>
    <row r="9" customFormat="false" ht="13" hidden="false" customHeight="false" outlineLevel="0" collapsed="false">
      <c r="A9" s="111"/>
      <c r="B9" s="111"/>
      <c r="F9" s="112"/>
      <c r="L9" s="115" t="str">
        <f aca="false">'Kopsavilkums_Nr.1'!E10</f>
        <v>Tāme sastādīta: _______ gada ___.______________</v>
      </c>
      <c r="M9" s="116"/>
      <c r="N9" s="114"/>
      <c r="O9" s="116"/>
      <c r="P9" s="116"/>
    </row>
    <row r="10" customFormat="false" ht="13" hidden="false" customHeight="false" outlineLevel="0" collapsed="false">
      <c r="A10" s="117"/>
      <c r="B10" s="117"/>
      <c r="C10" s="118"/>
      <c r="L10" s="101"/>
      <c r="M10" s="101"/>
      <c r="N10" s="101"/>
      <c r="O10" s="101"/>
    </row>
    <row r="11" s="110" customFormat="true" ht="6" hidden="false" customHeight="true" outlineLevel="0" collapsed="false">
      <c r="A11" s="119" t="s">
        <v>60</v>
      </c>
      <c r="B11" s="120" t="s">
        <v>61</v>
      </c>
      <c r="C11" s="121" t="s">
        <v>62</v>
      </c>
      <c r="D11" s="122" t="s">
        <v>63</v>
      </c>
      <c r="E11" s="123" t="s">
        <v>64</v>
      </c>
      <c r="F11" s="124" t="s">
        <v>65</v>
      </c>
      <c r="G11" s="124"/>
      <c r="H11" s="124"/>
      <c r="I11" s="124"/>
      <c r="J11" s="124"/>
      <c r="K11" s="124"/>
      <c r="L11" s="125" t="s">
        <v>66</v>
      </c>
      <c r="M11" s="125"/>
      <c r="N11" s="125"/>
      <c r="O11" s="125"/>
      <c r="P11" s="125"/>
    </row>
    <row r="12" s="110" customFormat="true" ht="6.75" hidden="false" customHeight="true" outlineLevel="0" collapsed="false">
      <c r="A12" s="119"/>
      <c r="B12" s="120"/>
      <c r="C12" s="121"/>
      <c r="D12" s="122"/>
      <c r="E12" s="123"/>
      <c r="F12" s="124"/>
      <c r="G12" s="124"/>
      <c r="H12" s="124"/>
      <c r="I12" s="124"/>
      <c r="J12" s="124"/>
      <c r="K12" s="124"/>
      <c r="L12" s="125" t="s">
        <v>67</v>
      </c>
      <c r="M12" s="125"/>
      <c r="N12" s="125" t="s">
        <v>68</v>
      </c>
      <c r="O12" s="125"/>
      <c r="P12" s="125" t="s">
        <v>69</v>
      </c>
    </row>
    <row r="13" s="110" customFormat="true" ht="44.25" hidden="false" customHeight="true" outlineLevel="0" collapsed="false">
      <c r="A13" s="119"/>
      <c r="B13" s="120"/>
      <c r="C13" s="121"/>
      <c r="D13" s="122"/>
      <c r="E13" s="123"/>
      <c r="F13" s="126" t="s">
        <v>70</v>
      </c>
      <c r="G13" s="126" t="s">
        <v>71</v>
      </c>
      <c r="H13" s="126" t="s">
        <v>72</v>
      </c>
      <c r="I13" s="126" t="s">
        <v>73</v>
      </c>
      <c r="J13" s="121" t="s">
        <v>74</v>
      </c>
      <c r="K13" s="121" t="s">
        <v>75</v>
      </c>
      <c r="L13" s="127" t="s">
        <v>76</v>
      </c>
      <c r="M13" s="126" t="s">
        <v>72</v>
      </c>
      <c r="N13" s="126" t="s">
        <v>73</v>
      </c>
      <c r="O13" s="121" t="s">
        <v>77</v>
      </c>
      <c r="P13" s="121" t="s">
        <v>78</v>
      </c>
    </row>
    <row r="14" s="110" customFormat="true" ht="13" hidden="false" customHeight="false" outlineLevel="0" collapsed="false">
      <c r="A14" s="128" t="s">
        <v>79</v>
      </c>
      <c r="B14" s="128" t="s">
        <v>80</v>
      </c>
      <c r="C14" s="129" t="n">
        <f aca="false">B14+1</f>
        <v>3</v>
      </c>
      <c r="D14" s="129" t="n">
        <f aca="false">C14+1</f>
        <v>4</v>
      </c>
      <c r="E14" s="129" t="n">
        <f aca="false">D14+1</f>
        <v>5</v>
      </c>
      <c r="F14" s="129" t="n">
        <f aca="false">E14+1</f>
        <v>6</v>
      </c>
      <c r="G14" s="129" t="n">
        <f aca="false">F14+1</f>
        <v>7</v>
      </c>
      <c r="H14" s="129" t="n">
        <f aca="false">G14+1</f>
        <v>8</v>
      </c>
      <c r="I14" s="129" t="n">
        <f aca="false">H14+1</f>
        <v>9</v>
      </c>
      <c r="J14" s="129" t="n">
        <f aca="false">I14+1</f>
        <v>10</v>
      </c>
      <c r="K14" s="129" t="n">
        <f aca="false">J14+1</f>
        <v>11</v>
      </c>
      <c r="L14" s="129" t="n">
        <f aca="false">K14+1</f>
        <v>12</v>
      </c>
      <c r="M14" s="129" t="n">
        <f aca="false">L14+1</f>
        <v>13</v>
      </c>
      <c r="N14" s="129" t="n">
        <f aca="false">M14+1</f>
        <v>14</v>
      </c>
      <c r="O14" s="129" t="n">
        <f aca="false">N14+1</f>
        <v>15</v>
      </c>
      <c r="P14" s="129" t="n">
        <f aca="false">O14+1</f>
        <v>16</v>
      </c>
    </row>
    <row r="15" s="110" customFormat="true" ht="13" hidden="false" customHeight="false" outlineLevel="0" collapsed="false">
      <c r="A15" s="129"/>
      <c r="B15" s="130"/>
      <c r="C15" s="131" t="s">
        <v>81</v>
      </c>
      <c r="D15" s="132"/>
      <c r="E15" s="133"/>
      <c r="F15" s="134"/>
      <c r="G15" s="135"/>
      <c r="H15" s="136"/>
      <c r="I15" s="136"/>
      <c r="J15" s="136"/>
      <c r="K15" s="136"/>
      <c r="L15" s="135"/>
      <c r="M15" s="136"/>
      <c r="N15" s="136"/>
      <c r="O15" s="136"/>
      <c r="P15" s="136"/>
    </row>
    <row r="16" s="110" customFormat="true" ht="13" hidden="false" customHeight="false" outlineLevel="0" collapsed="false">
      <c r="A16" s="129" t="n">
        <v>1</v>
      </c>
      <c r="B16" s="130" t="s">
        <v>82</v>
      </c>
      <c r="C16" s="137" t="s">
        <v>83</v>
      </c>
      <c r="D16" s="132" t="s">
        <v>84</v>
      </c>
      <c r="E16" s="138" t="n">
        <v>91</v>
      </c>
      <c r="F16" s="139"/>
      <c r="G16" s="136"/>
      <c r="H16" s="140"/>
      <c r="I16" s="136"/>
      <c r="J16" s="136"/>
      <c r="K16" s="136"/>
      <c r="L16" s="136"/>
      <c r="M16" s="136"/>
      <c r="N16" s="136"/>
      <c r="O16" s="136"/>
      <c r="P16" s="136"/>
    </row>
    <row r="17" s="110" customFormat="true" ht="13" hidden="false" customHeight="false" outlineLevel="0" collapsed="false">
      <c r="A17" s="129"/>
      <c r="B17" s="130"/>
      <c r="C17" s="137" t="s">
        <v>85</v>
      </c>
      <c r="D17" s="132" t="s">
        <v>86</v>
      </c>
      <c r="E17" s="138" t="n">
        <v>4</v>
      </c>
      <c r="F17" s="139"/>
      <c r="G17" s="136"/>
      <c r="H17" s="136"/>
      <c r="I17" s="136"/>
      <c r="J17" s="136"/>
      <c r="K17" s="136"/>
      <c r="L17" s="136"/>
      <c r="M17" s="136"/>
      <c r="N17" s="136"/>
      <c r="O17" s="136"/>
      <c r="P17" s="136"/>
    </row>
    <row r="18" s="110" customFormat="true" ht="26" hidden="false" customHeight="false" outlineLevel="0" collapsed="false">
      <c r="A18" s="129" t="n">
        <v>2</v>
      </c>
      <c r="B18" s="130" t="s">
        <v>82</v>
      </c>
      <c r="C18" s="137" t="s">
        <v>87</v>
      </c>
      <c r="D18" s="132" t="s">
        <v>88</v>
      </c>
      <c r="E18" s="138" t="n">
        <v>4</v>
      </c>
      <c r="F18" s="139"/>
      <c r="G18" s="136"/>
      <c r="H18" s="140"/>
      <c r="I18" s="136"/>
      <c r="J18" s="136"/>
      <c r="K18" s="136"/>
      <c r="L18" s="136"/>
      <c r="M18" s="136"/>
      <c r="N18" s="136"/>
      <c r="O18" s="136"/>
      <c r="P18" s="136"/>
    </row>
    <row r="19" s="110" customFormat="true" ht="13" hidden="false" customHeight="false" outlineLevel="0" collapsed="false">
      <c r="A19" s="129"/>
      <c r="B19" s="130"/>
      <c r="C19" s="137" t="s">
        <v>89</v>
      </c>
      <c r="D19" s="132" t="s">
        <v>86</v>
      </c>
      <c r="E19" s="138" t="n">
        <v>4</v>
      </c>
      <c r="F19" s="139"/>
      <c r="G19" s="136"/>
      <c r="H19" s="140"/>
      <c r="I19" s="136"/>
      <c r="J19" s="136"/>
      <c r="K19" s="136"/>
      <c r="L19" s="136"/>
      <c r="M19" s="136"/>
      <c r="N19" s="136"/>
      <c r="O19" s="136"/>
      <c r="P19" s="136"/>
    </row>
    <row r="20" s="110" customFormat="true" ht="13" hidden="false" customHeight="false" outlineLevel="0" collapsed="false">
      <c r="A20" s="129"/>
      <c r="B20" s="130"/>
      <c r="C20" s="137" t="s">
        <v>90</v>
      </c>
      <c r="D20" s="132" t="s">
        <v>86</v>
      </c>
      <c r="E20" s="138" t="n">
        <v>4</v>
      </c>
      <c r="F20" s="139"/>
      <c r="G20" s="136"/>
      <c r="H20" s="140"/>
      <c r="I20" s="136"/>
      <c r="J20" s="136"/>
      <c r="K20" s="136"/>
      <c r="L20" s="136"/>
      <c r="M20" s="136"/>
      <c r="N20" s="136"/>
      <c r="O20" s="136"/>
      <c r="P20" s="136"/>
    </row>
    <row r="21" s="110" customFormat="true" ht="13" hidden="false" customHeight="false" outlineLevel="0" collapsed="false">
      <c r="A21" s="129"/>
      <c r="B21" s="130"/>
      <c r="C21" s="137" t="s">
        <v>91</v>
      </c>
      <c r="D21" s="132" t="s">
        <v>86</v>
      </c>
      <c r="E21" s="138" t="n">
        <v>4</v>
      </c>
      <c r="F21" s="139"/>
      <c r="G21" s="136"/>
      <c r="H21" s="140"/>
      <c r="I21" s="136"/>
      <c r="J21" s="136"/>
      <c r="K21" s="136"/>
      <c r="L21" s="136"/>
      <c r="M21" s="136"/>
      <c r="N21" s="136"/>
      <c r="O21" s="136"/>
      <c r="P21" s="136"/>
    </row>
    <row r="22" s="110" customFormat="true" ht="13" hidden="false" customHeight="false" outlineLevel="0" collapsed="false">
      <c r="A22" s="129"/>
      <c r="B22" s="130"/>
      <c r="C22" s="137" t="s">
        <v>92</v>
      </c>
      <c r="D22" s="132" t="s">
        <v>86</v>
      </c>
      <c r="E22" s="138" t="n">
        <v>4</v>
      </c>
      <c r="F22" s="139"/>
      <c r="G22" s="136"/>
      <c r="H22" s="140"/>
      <c r="I22" s="136"/>
      <c r="J22" s="136"/>
      <c r="K22" s="136"/>
      <c r="L22" s="136"/>
      <c r="M22" s="136"/>
      <c r="N22" s="136"/>
      <c r="O22" s="136"/>
      <c r="P22" s="136"/>
    </row>
    <row r="23" s="110" customFormat="true" ht="13" hidden="false" customHeight="false" outlineLevel="0" collapsed="false">
      <c r="A23" s="129" t="n">
        <v>3</v>
      </c>
      <c r="B23" s="130" t="s">
        <v>82</v>
      </c>
      <c r="C23" s="137" t="s">
        <v>93</v>
      </c>
      <c r="D23" s="132" t="s">
        <v>94</v>
      </c>
      <c r="E23" s="138" t="n">
        <v>10</v>
      </c>
      <c r="F23" s="139"/>
      <c r="G23" s="136"/>
      <c r="H23" s="140"/>
      <c r="I23" s="136"/>
      <c r="J23" s="136"/>
      <c r="K23" s="136"/>
      <c r="L23" s="136"/>
      <c r="M23" s="136"/>
      <c r="N23" s="136"/>
      <c r="O23" s="136"/>
      <c r="P23" s="136"/>
    </row>
    <row r="24" s="110" customFormat="true" ht="13" hidden="false" customHeight="false" outlineLevel="0" collapsed="false">
      <c r="A24" s="129"/>
      <c r="B24" s="130"/>
      <c r="C24" s="137" t="s">
        <v>95</v>
      </c>
      <c r="D24" s="132" t="s">
        <v>88</v>
      </c>
      <c r="E24" s="138" t="n">
        <v>1</v>
      </c>
      <c r="F24" s="139"/>
      <c r="G24" s="136"/>
      <c r="H24" s="140"/>
      <c r="I24" s="136"/>
      <c r="J24" s="136"/>
      <c r="K24" s="136"/>
      <c r="L24" s="136"/>
      <c r="M24" s="136"/>
      <c r="N24" s="136"/>
      <c r="O24" s="136"/>
      <c r="P24" s="136"/>
    </row>
    <row r="25" s="110" customFormat="true" ht="13" hidden="false" customHeight="false" outlineLevel="0" collapsed="false">
      <c r="A25" s="129" t="n">
        <v>4</v>
      </c>
      <c r="B25" s="130" t="s">
        <v>82</v>
      </c>
      <c r="C25" s="137" t="s">
        <v>96</v>
      </c>
      <c r="D25" s="132" t="s">
        <v>86</v>
      </c>
      <c r="E25" s="138" t="n">
        <v>4</v>
      </c>
      <c r="F25" s="139"/>
      <c r="G25" s="136"/>
      <c r="H25" s="140"/>
      <c r="I25" s="136"/>
      <c r="J25" s="136"/>
      <c r="K25" s="136"/>
      <c r="L25" s="136"/>
      <c r="M25" s="136"/>
      <c r="N25" s="136"/>
      <c r="O25" s="136"/>
      <c r="P25" s="136"/>
    </row>
    <row r="26" s="110" customFormat="true" ht="13" hidden="false" customHeight="false" outlineLevel="0" collapsed="false">
      <c r="A26" s="129" t="n">
        <v>5</v>
      </c>
      <c r="B26" s="130" t="s">
        <v>82</v>
      </c>
      <c r="C26" s="137" t="s">
        <v>97</v>
      </c>
      <c r="D26" s="132" t="s">
        <v>88</v>
      </c>
      <c r="E26" s="138" t="n">
        <v>1</v>
      </c>
      <c r="F26" s="139"/>
      <c r="G26" s="136"/>
      <c r="H26" s="140"/>
      <c r="I26" s="136"/>
      <c r="J26" s="136"/>
      <c r="K26" s="136"/>
      <c r="L26" s="136"/>
      <c r="M26" s="136"/>
      <c r="N26" s="136"/>
      <c r="O26" s="136"/>
      <c r="P26" s="136"/>
    </row>
    <row r="27" s="110" customFormat="true" ht="13" hidden="false" customHeight="false" outlineLevel="0" collapsed="false">
      <c r="A27" s="129" t="n">
        <v>6</v>
      </c>
      <c r="B27" s="130" t="s">
        <v>82</v>
      </c>
      <c r="C27" s="141" t="s">
        <v>98</v>
      </c>
      <c r="D27" s="142" t="s">
        <v>99</v>
      </c>
      <c r="E27" s="143" t="n">
        <v>1</v>
      </c>
      <c r="F27" s="144"/>
      <c r="G27" s="136"/>
      <c r="H27" s="140"/>
      <c r="I27" s="136"/>
      <c r="J27" s="136"/>
      <c r="K27" s="136"/>
      <c r="L27" s="136"/>
      <c r="M27" s="136"/>
      <c r="N27" s="136"/>
      <c r="O27" s="136"/>
      <c r="P27" s="136"/>
    </row>
    <row r="28" s="110" customFormat="true" ht="13" hidden="false" customHeight="false" outlineLevel="0" collapsed="false">
      <c r="A28" s="129" t="n">
        <v>7</v>
      </c>
      <c r="B28" s="130" t="s">
        <v>82</v>
      </c>
      <c r="C28" s="137" t="s">
        <v>100</v>
      </c>
      <c r="D28" s="132" t="s">
        <v>101</v>
      </c>
      <c r="E28" s="138" t="n">
        <v>1</v>
      </c>
      <c r="F28" s="139"/>
      <c r="G28" s="136"/>
      <c r="H28" s="140"/>
      <c r="I28" s="136"/>
      <c r="J28" s="136"/>
      <c r="K28" s="136"/>
      <c r="L28" s="136"/>
      <c r="M28" s="136"/>
      <c r="N28" s="136"/>
      <c r="O28" s="136"/>
      <c r="P28" s="136"/>
    </row>
    <row r="29" s="110" customFormat="true" ht="13" hidden="false" customHeight="false" outlineLevel="0" collapsed="false">
      <c r="A29" s="145" t="n">
        <v>8</v>
      </c>
      <c r="B29" s="130" t="s">
        <v>82</v>
      </c>
      <c r="C29" s="146" t="s">
        <v>102</v>
      </c>
      <c r="D29" s="132" t="s">
        <v>99</v>
      </c>
      <c r="E29" s="138" t="n">
        <v>3</v>
      </c>
      <c r="F29" s="139"/>
      <c r="G29" s="147"/>
      <c r="H29" s="140"/>
      <c r="I29" s="147"/>
      <c r="J29" s="147"/>
      <c r="K29" s="147"/>
      <c r="L29" s="147"/>
      <c r="M29" s="147"/>
      <c r="N29" s="147"/>
      <c r="O29" s="147"/>
      <c r="P29" s="147"/>
    </row>
    <row r="30" s="110" customFormat="true" ht="13" hidden="false" customHeight="false" outlineLevel="0" collapsed="false">
      <c r="A30" s="148" t="n">
        <v>9</v>
      </c>
      <c r="B30" s="130" t="s">
        <v>82</v>
      </c>
      <c r="C30" s="146" t="s">
        <v>103</v>
      </c>
      <c r="D30" s="132" t="s">
        <v>86</v>
      </c>
      <c r="E30" s="138" t="n">
        <v>4</v>
      </c>
      <c r="F30" s="139"/>
      <c r="G30" s="147"/>
      <c r="H30" s="140"/>
      <c r="I30" s="147"/>
      <c r="J30" s="147"/>
      <c r="K30" s="147"/>
      <c r="L30" s="147"/>
      <c r="M30" s="147"/>
      <c r="N30" s="147"/>
      <c r="O30" s="147"/>
      <c r="P30" s="147"/>
    </row>
    <row r="31" s="110" customFormat="true" ht="14" hidden="false" customHeight="false" outlineLevel="0" collapsed="false">
      <c r="A31" s="129" t="n">
        <v>10</v>
      </c>
      <c r="B31" s="130" t="s">
        <v>82</v>
      </c>
      <c r="C31" s="137" t="s">
        <v>104</v>
      </c>
      <c r="D31" s="132" t="s">
        <v>88</v>
      </c>
      <c r="E31" s="138" t="n">
        <v>1</v>
      </c>
      <c r="F31" s="139"/>
      <c r="G31" s="136"/>
      <c r="H31" s="140"/>
      <c r="I31" s="136"/>
      <c r="J31" s="136"/>
      <c r="K31" s="136"/>
      <c r="L31" s="136"/>
      <c r="M31" s="136"/>
      <c r="N31" s="136"/>
      <c r="O31" s="136"/>
      <c r="P31" s="136"/>
    </row>
    <row r="32" s="152" customFormat="true" ht="14" hidden="false" customHeight="true" outlineLevel="0" collapsed="false">
      <c r="A32" s="149"/>
      <c r="B32" s="150" t="s">
        <v>105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1" t="n">
        <f aca="false">SUM(L15:L31)</f>
        <v>0</v>
      </c>
      <c r="M32" s="151" t="n">
        <f aca="false">SUM(M16:M31)</f>
        <v>0</v>
      </c>
      <c r="N32" s="151" t="n">
        <f aca="false">SUM(N16:N31)</f>
        <v>0</v>
      </c>
      <c r="O32" s="151" t="n">
        <f aca="false">SUM(O16:O31)</f>
        <v>0</v>
      </c>
      <c r="P32" s="151" t="n">
        <f aca="false">SUM(P16:P31)</f>
        <v>0</v>
      </c>
    </row>
    <row r="33" customFormat="false" ht="13" hidden="false" customHeight="false" outlineLevel="0" collapsed="false">
      <c r="N33" s="94"/>
      <c r="O33" s="94"/>
      <c r="P33" s="153"/>
    </row>
    <row r="34" s="93" customFormat="true" ht="13" hidden="false" customHeight="false" outlineLevel="0" collapsed="false">
      <c r="A34" s="154"/>
      <c r="B34" s="155"/>
      <c r="C34" s="154"/>
      <c r="D34" s="154"/>
      <c r="E34" s="156"/>
      <c r="F34" s="157"/>
      <c r="G34" s="157"/>
      <c r="H34" s="157"/>
    </row>
    <row r="35" s="93" customFormat="true" ht="13" hidden="false" customHeight="false" outlineLevel="0" collapsed="false">
      <c r="A35" s="158"/>
      <c r="B35" s="159"/>
      <c r="C35" s="160"/>
      <c r="P35" s="161"/>
    </row>
    <row r="36" s="93" customFormat="true" ht="13" hidden="false" customHeight="false" outlineLevel="0" collapsed="false">
      <c r="B36" s="160" t="s">
        <v>106</v>
      </c>
      <c r="C36" s="162"/>
      <c r="D36" s="163" t="str">
        <f aca="false">'Kopsavilkums_Nr.1'!E30</f>
        <v>/                                         /</v>
      </c>
      <c r="E36" s="164"/>
      <c r="J36" s="93" t="s">
        <v>55</v>
      </c>
      <c r="K36" s="165"/>
      <c r="L36" s="165"/>
      <c r="M36" s="165"/>
      <c r="N36" s="163" t="str">
        <f aca="false">'Kopsavilkums_Nr.1'!E35</f>
        <v>/                               /</v>
      </c>
    </row>
    <row r="37" s="93" customFormat="true" ht="13" hidden="false" customHeight="false" outlineLevel="0" collapsed="false">
      <c r="C37" s="157" t="s">
        <v>107</v>
      </c>
      <c r="D37" s="166"/>
      <c r="L37" s="160" t="s">
        <v>107</v>
      </c>
      <c r="N37" s="167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2:K32"/>
  </mergeCells>
  <printOptions headings="false" gridLines="false" gridLinesSet="true" horizontalCentered="true" verticalCentered="false"/>
  <pageMargins left="0.196527777777778" right="0.236111111111111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" defaultRowHeight="13" zeroHeight="false" outlineLevelRow="0" outlineLevelCol="0"/>
  <cols>
    <col collapsed="false" customWidth="true" hidden="false" outlineLevel="0" max="1" min="1" style="96" width="3.32"/>
    <col collapsed="false" customWidth="true" hidden="false" outlineLevel="0" max="2" min="2" style="96" width="7.5"/>
    <col collapsed="false" customWidth="true" hidden="false" outlineLevel="0" max="3" min="3" style="97" width="53.82"/>
    <col collapsed="false" customWidth="true" hidden="false" outlineLevel="0" max="4" min="4" style="98" width="5.82"/>
    <col collapsed="false" customWidth="true" hidden="false" outlineLevel="0" max="5" min="5" style="99" width="6.82"/>
    <col collapsed="false" customWidth="true" hidden="false" outlineLevel="0" max="6" min="6" style="98" width="7.66"/>
    <col collapsed="false" customWidth="true" hidden="false" outlineLevel="0" max="7" min="7" style="98" width="8.49"/>
    <col collapsed="false" customWidth="true" hidden="false" outlineLevel="0" max="8" min="8" style="98" width="8.66"/>
    <col collapsed="false" customWidth="true" hidden="false" outlineLevel="0" max="9" min="9" style="98" width="7.32"/>
    <col collapsed="false" customWidth="true" hidden="false" outlineLevel="0" max="10" min="10" style="98" width="7.5"/>
    <col collapsed="false" customWidth="true" hidden="false" outlineLevel="0" max="11" min="11" style="98" width="7.32"/>
    <col collapsed="false" customWidth="true" hidden="false" outlineLevel="0" max="12" min="12" style="98" width="8.82"/>
    <col collapsed="false" customWidth="true" hidden="false" outlineLevel="0" max="13" min="13" style="98" width="8.49"/>
    <col collapsed="false" customWidth="true" hidden="false" outlineLevel="0" max="14" min="14" style="98" width="9.99"/>
    <col collapsed="false" customWidth="true" hidden="false" outlineLevel="0" max="15" min="15" style="98" width="8.33"/>
    <col collapsed="false" customWidth="true" hidden="false" outlineLevel="0" max="16" min="16" style="98" width="9.49"/>
    <col collapsed="false" customWidth="true" hidden="false" outlineLevel="0" max="17" min="17" style="100" width="8.82"/>
    <col collapsed="false" customWidth="false" hidden="false" outlineLevel="0" max="257" min="18" style="100" width="11.5"/>
  </cols>
  <sheetData>
    <row r="1" customFormat="false" ht="13" hidden="false" customHeight="false" outlineLevel="0" collapsed="false">
      <c r="A1" s="101" t="s">
        <v>10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3" hidden="false" customHeight="false" outlineLevel="0" collapsed="false">
      <c r="A2" s="102" t="s">
        <v>10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3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s="104" customFormat="true" ht="13" hidden="false" customHeight="false" outlineLevel="0" collapsed="false">
      <c r="A4" s="104" t="str">
        <f aca="false">'Kopsavilkums_Nr.1'!A4</f>
        <v>Būves nosaukums:  Mācību korpuss</v>
      </c>
      <c r="B4" s="105"/>
      <c r="C4" s="105"/>
      <c r="D4" s="105"/>
      <c r="E4" s="106"/>
      <c r="F4" s="106"/>
      <c r="G4" s="106"/>
      <c r="H4" s="106"/>
      <c r="I4" s="106"/>
      <c r="J4" s="106"/>
      <c r="K4" s="107"/>
      <c r="L4" s="107"/>
      <c r="M4" s="107"/>
      <c r="N4" s="107"/>
      <c r="O4" s="107"/>
      <c r="P4" s="107"/>
    </row>
    <row r="5" s="104" customFormat="true" ht="13" hidden="false" customHeight="false" outlineLevel="0" collapsed="false">
      <c r="A5" s="104" t="str">
        <f aca="false">'Kopsavilkums_Nr.1'!A5</f>
        <v>Objekta nosaukums: Energoefektivitātes paaugstināšanas pasākumu īstenošana Profesionālās izglītības kompetences centra ”Rīgas Valsts tehnikums” mācību korpusa ēkai Kronvalda bulvārī 1A, Rīgā</v>
      </c>
      <c r="E5" s="108"/>
      <c r="F5" s="108"/>
      <c r="G5" s="108"/>
      <c r="H5" s="108"/>
      <c r="I5" s="108"/>
      <c r="J5" s="108"/>
      <c r="K5" s="107"/>
      <c r="L5" s="107"/>
      <c r="M5" s="107"/>
      <c r="N5" s="107"/>
      <c r="O5" s="107"/>
      <c r="P5" s="107"/>
    </row>
    <row r="6" s="104" customFormat="true" ht="13" hidden="false" customHeight="false" outlineLevel="0" collapsed="false">
      <c r="A6" s="104" t="str">
        <f aca="false">'Kopsavilkums_Nr.1'!A6</f>
        <v>Objekta adrese:  Kronvalda bulvāris 1a, Rīga, LV-1010, KAD.NR.01000100084003</v>
      </c>
      <c r="E6" s="108"/>
      <c r="F6" s="108"/>
      <c r="G6" s="108"/>
      <c r="H6" s="108"/>
      <c r="I6" s="108"/>
      <c r="J6" s="108"/>
      <c r="K6" s="107"/>
      <c r="L6" s="107"/>
      <c r="M6" s="107"/>
      <c r="N6" s="107"/>
      <c r="O6" s="107"/>
      <c r="P6" s="107"/>
    </row>
    <row r="7" s="110" customFormat="true" ht="13" hidden="false" customHeight="false" outlineLevel="0" collapsed="false"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3" hidden="false" customHeight="false" outlineLevel="0" collapsed="false">
      <c r="A8" s="111"/>
      <c r="B8" s="111"/>
      <c r="F8" s="112"/>
      <c r="K8" s="101"/>
      <c r="L8" s="113" t="s">
        <v>59</v>
      </c>
      <c r="M8" s="101"/>
      <c r="N8" s="114" t="n">
        <f aca="false">SUM(P38)</f>
        <v>0</v>
      </c>
      <c r="O8" s="114"/>
      <c r="P8" s="101"/>
    </row>
    <row r="9" customFormat="false" ht="13" hidden="false" customHeight="false" outlineLevel="0" collapsed="false">
      <c r="A9" s="111"/>
      <c r="B9" s="111"/>
      <c r="F9" s="112"/>
      <c r="L9" s="115" t="str">
        <f aca="false">'Kopsavilkums_Nr.1'!E10</f>
        <v>Tāme sastādīta: _______ gada ___.______________</v>
      </c>
      <c r="M9" s="116"/>
      <c r="N9" s="114"/>
      <c r="O9" s="116"/>
      <c r="P9" s="116"/>
    </row>
    <row r="10" customFormat="false" ht="13" hidden="false" customHeight="false" outlineLevel="0" collapsed="false">
      <c r="A10" s="117"/>
      <c r="B10" s="117"/>
      <c r="C10" s="118"/>
      <c r="L10" s="101"/>
      <c r="M10" s="101"/>
      <c r="N10" s="101"/>
      <c r="O10" s="101"/>
    </row>
    <row r="11" s="110" customFormat="true" ht="6" hidden="false" customHeight="true" outlineLevel="0" collapsed="false">
      <c r="A11" s="119" t="s">
        <v>60</v>
      </c>
      <c r="B11" s="120" t="s">
        <v>61</v>
      </c>
      <c r="C11" s="121" t="s">
        <v>62</v>
      </c>
      <c r="D11" s="122" t="s">
        <v>63</v>
      </c>
      <c r="E11" s="123" t="s">
        <v>64</v>
      </c>
      <c r="F11" s="124" t="s">
        <v>65</v>
      </c>
      <c r="G11" s="124"/>
      <c r="H11" s="124"/>
      <c r="I11" s="124"/>
      <c r="J11" s="124"/>
      <c r="K11" s="124"/>
      <c r="L11" s="125" t="s">
        <v>66</v>
      </c>
      <c r="M11" s="125"/>
      <c r="N11" s="125"/>
      <c r="O11" s="125"/>
      <c r="P11" s="125"/>
    </row>
    <row r="12" s="110" customFormat="true" ht="6.75" hidden="false" customHeight="true" outlineLevel="0" collapsed="false">
      <c r="A12" s="119"/>
      <c r="B12" s="120"/>
      <c r="C12" s="121"/>
      <c r="D12" s="122"/>
      <c r="E12" s="123"/>
      <c r="F12" s="124"/>
      <c r="G12" s="124"/>
      <c r="H12" s="124"/>
      <c r="I12" s="124"/>
      <c r="J12" s="124"/>
      <c r="K12" s="124"/>
      <c r="L12" s="125" t="s">
        <v>67</v>
      </c>
      <c r="M12" s="125"/>
      <c r="N12" s="125" t="s">
        <v>68</v>
      </c>
      <c r="O12" s="125"/>
      <c r="P12" s="125" t="s">
        <v>69</v>
      </c>
    </row>
    <row r="13" s="110" customFormat="true" ht="44.25" hidden="false" customHeight="true" outlineLevel="0" collapsed="false">
      <c r="A13" s="119"/>
      <c r="B13" s="120"/>
      <c r="C13" s="121"/>
      <c r="D13" s="122"/>
      <c r="E13" s="123"/>
      <c r="F13" s="126" t="s">
        <v>70</v>
      </c>
      <c r="G13" s="126" t="s">
        <v>71</v>
      </c>
      <c r="H13" s="126" t="s">
        <v>72</v>
      </c>
      <c r="I13" s="126" t="s">
        <v>73</v>
      </c>
      <c r="J13" s="121" t="s">
        <v>74</v>
      </c>
      <c r="K13" s="121" t="s">
        <v>75</v>
      </c>
      <c r="L13" s="127" t="s">
        <v>76</v>
      </c>
      <c r="M13" s="126" t="s">
        <v>72</v>
      </c>
      <c r="N13" s="126" t="s">
        <v>73</v>
      </c>
      <c r="O13" s="121" t="s">
        <v>77</v>
      </c>
      <c r="P13" s="121" t="s">
        <v>78</v>
      </c>
    </row>
    <row r="14" s="110" customFormat="true" ht="13" hidden="false" customHeight="false" outlineLevel="0" collapsed="false">
      <c r="A14" s="128" t="s">
        <v>79</v>
      </c>
      <c r="B14" s="128" t="s">
        <v>80</v>
      </c>
      <c r="C14" s="129" t="n">
        <f aca="false">B14+1</f>
        <v>3</v>
      </c>
      <c r="D14" s="129" t="n">
        <f aca="false">C14+1</f>
        <v>4</v>
      </c>
      <c r="E14" s="129" t="n">
        <f aca="false">D14+1</f>
        <v>5</v>
      </c>
      <c r="F14" s="129" t="n">
        <f aca="false">E14+1</f>
        <v>6</v>
      </c>
      <c r="G14" s="129" t="n">
        <f aca="false">F14+1</f>
        <v>7</v>
      </c>
      <c r="H14" s="129" t="n">
        <f aca="false">G14+1</f>
        <v>8</v>
      </c>
      <c r="I14" s="129" t="n">
        <f aca="false">H14+1</f>
        <v>9</v>
      </c>
      <c r="J14" s="129" t="n">
        <f aca="false">I14+1</f>
        <v>10</v>
      </c>
      <c r="K14" s="129" t="n">
        <f aca="false">J14+1</f>
        <v>11</v>
      </c>
      <c r="L14" s="129" t="n">
        <f aca="false">K14+1</f>
        <v>12</v>
      </c>
      <c r="M14" s="129" t="n">
        <f aca="false">L14+1</f>
        <v>13</v>
      </c>
      <c r="N14" s="129" t="n">
        <f aca="false">M14+1</f>
        <v>14</v>
      </c>
      <c r="O14" s="129" t="n">
        <f aca="false">N14+1</f>
        <v>15</v>
      </c>
      <c r="P14" s="129" t="n">
        <f aca="false">O14+1</f>
        <v>16</v>
      </c>
    </row>
    <row r="15" customFormat="false" ht="12" hidden="false" customHeight="true" outlineLevel="0" collapsed="false">
      <c r="A15" s="168" t="s">
        <v>79</v>
      </c>
      <c r="B15" s="168" t="s">
        <v>110</v>
      </c>
      <c r="C15" s="169" t="s">
        <v>111</v>
      </c>
      <c r="D15" s="170" t="s">
        <v>112</v>
      </c>
      <c r="E15" s="171" t="n">
        <v>751.7</v>
      </c>
      <c r="F15" s="172"/>
      <c r="G15" s="147"/>
      <c r="H15" s="140"/>
      <c r="I15" s="171"/>
      <c r="J15" s="147"/>
      <c r="K15" s="147"/>
      <c r="L15" s="147"/>
      <c r="M15" s="147"/>
      <c r="N15" s="147"/>
      <c r="O15" s="147"/>
      <c r="P15" s="147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customFormat="false" ht="13" hidden="false" customHeight="false" outlineLevel="0" collapsed="false">
      <c r="A16" s="173" t="n">
        <v>2</v>
      </c>
      <c r="B16" s="174" t="s">
        <v>113</v>
      </c>
      <c r="C16" s="175" t="s">
        <v>114</v>
      </c>
      <c r="D16" s="176" t="s">
        <v>112</v>
      </c>
      <c r="E16" s="177" t="n">
        <v>751.7</v>
      </c>
      <c r="F16" s="178"/>
      <c r="G16" s="147"/>
      <c r="H16" s="140"/>
      <c r="I16" s="140"/>
      <c r="J16" s="147"/>
      <c r="K16" s="147"/>
      <c r="L16" s="147"/>
      <c r="M16" s="147"/>
      <c r="N16" s="147"/>
      <c r="O16" s="147"/>
      <c r="P16" s="147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customFormat="false" ht="13" hidden="false" customHeight="false" outlineLevel="0" collapsed="false">
      <c r="A17" s="173"/>
      <c r="B17" s="174"/>
      <c r="C17" s="175" t="s">
        <v>115</v>
      </c>
      <c r="D17" s="176" t="s">
        <v>112</v>
      </c>
      <c r="E17" s="177" t="n">
        <f aca="false">SUM(E16)*1.1</f>
        <v>826.87</v>
      </c>
      <c r="F17" s="178"/>
      <c r="G17" s="147"/>
      <c r="H17" s="140"/>
      <c r="I17" s="140"/>
      <c r="J17" s="147"/>
      <c r="K17" s="147"/>
      <c r="L17" s="147"/>
      <c r="M17" s="147"/>
      <c r="N17" s="147"/>
      <c r="O17" s="147"/>
      <c r="P17" s="147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customFormat="false" ht="13" hidden="false" customHeight="false" outlineLevel="0" collapsed="false">
      <c r="A18" s="173" t="n">
        <v>3</v>
      </c>
      <c r="B18" s="174" t="s">
        <v>116</v>
      </c>
      <c r="C18" s="179" t="s">
        <v>117</v>
      </c>
      <c r="D18" s="180" t="s">
        <v>112</v>
      </c>
      <c r="E18" s="181" t="n">
        <v>751.7</v>
      </c>
      <c r="F18" s="178"/>
      <c r="G18" s="147"/>
      <c r="H18" s="140"/>
      <c r="I18" s="140"/>
      <c r="J18" s="147"/>
      <c r="K18" s="147"/>
      <c r="L18" s="147"/>
      <c r="M18" s="147"/>
      <c r="N18" s="147"/>
      <c r="O18" s="147"/>
      <c r="P18" s="147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customFormat="false" ht="13" hidden="false" customHeight="false" outlineLevel="0" collapsed="false">
      <c r="A19" s="173"/>
      <c r="B19" s="174"/>
      <c r="C19" s="179" t="s">
        <v>118</v>
      </c>
      <c r="D19" s="180" t="s">
        <v>112</v>
      </c>
      <c r="E19" s="181" t="n">
        <f aca="false">SUM(E18)*1.05</f>
        <v>789.29</v>
      </c>
      <c r="F19" s="178"/>
      <c r="G19" s="147"/>
      <c r="H19" s="140"/>
      <c r="I19" s="140"/>
      <c r="J19" s="147"/>
      <c r="K19" s="147"/>
      <c r="L19" s="147"/>
      <c r="M19" s="147"/>
      <c r="N19" s="147"/>
      <c r="O19" s="147"/>
      <c r="P19" s="147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customFormat="false" ht="13" hidden="false" customHeight="false" outlineLevel="0" collapsed="false">
      <c r="A20" s="173"/>
      <c r="B20" s="174"/>
      <c r="C20" s="179" t="s">
        <v>119</v>
      </c>
      <c r="D20" s="180" t="s">
        <v>120</v>
      </c>
      <c r="E20" s="181" t="n">
        <f aca="false">SUM(E18)*1.05</f>
        <v>789.29</v>
      </c>
      <c r="F20" s="178"/>
      <c r="G20" s="147"/>
      <c r="H20" s="140"/>
      <c r="I20" s="140"/>
      <c r="J20" s="147"/>
      <c r="K20" s="147"/>
      <c r="L20" s="147"/>
      <c r="M20" s="147"/>
      <c r="N20" s="147"/>
      <c r="O20" s="147"/>
      <c r="P20" s="147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customFormat="false" ht="13" hidden="false" customHeight="false" outlineLevel="0" collapsed="false">
      <c r="A21" s="173"/>
      <c r="B21" s="174"/>
      <c r="C21" s="179" t="s">
        <v>121</v>
      </c>
      <c r="D21" s="180" t="s">
        <v>112</v>
      </c>
      <c r="E21" s="181" t="n">
        <f aca="false">SUM(E18)*1.05</f>
        <v>789.29</v>
      </c>
      <c r="F21" s="178"/>
      <c r="G21" s="147"/>
      <c r="H21" s="140"/>
      <c r="I21" s="140"/>
      <c r="J21" s="147"/>
      <c r="K21" s="147"/>
      <c r="L21" s="147"/>
      <c r="M21" s="147"/>
      <c r="N21" s="147"/>
      <c r="O21" s="147"/>
      <c r="P21" s="147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customFormat="false" ht="13" hidden="false" customHeight="false" outlineLevel="0" collapsed="false">
      <c r="A22" s="173"/>
      <c r="B22" s="174"/>
      <c r="C22" s="175" t="s">
        <v>122</v>
      </c>
      <c r="D22" s="176" t="s">
        <v>123</v>
      </c>
      <c r="E22" s="177" t="n">
        <f aca="false">SUM(E18)*5</f>
        <v>3758.5</v>
      </c>
      <c r="F22" s="178"/>
      <c r="G22" s="147"/>
      <c r="H22" s="140"/>
      <c r="I22" s="140"/>
      <c r="J22" s="147"/>
      <c r="K22" s="147"/>
      <c r="L22" s="147"/>
      <c r="M22" s="147"/>
      <c r="N22" s="147"/>
      <c r="O22" s="147"/>
      <c r="P22" s="147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customFormat="false" ht="13" hidden="false" customHeight="false" outlineLevel="0" collapsed="false">
      <c r="A23" s="173"/>
      <c r="B23" s="174"/>
      <c r="C23" s="175" t="s">
        <v>124</v>
      </c>
      <c r="D23" s="176" t="s">
        <v>120</v>
      </c>
      <c r="E23" s="177" t="n">
        <v>1</v>
      </c>
      <c r="F23" s="178"/>
      <c r="G23" s="147"/>
      <c r="H23" s="140"/>
      <c r="I23" s="140"/>
      <c r="J23" s="147"/>
      <c r="K23" s="147"/>
      <c r="L23" s="147"/>
      <c r="M23" s="147"/>
      <c r="N23" s="147"/>
      <c r="O23" s="147"/>
      <c r="P23" s="147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customFormat="false" ht="13.5" hidden="false" customHeight="true" outlineLevel="0" collapsed="false">
      <c r="A24" s="173"/>
      <c r="B24" s="174"/>
      <c r="C24" s="175" t="s">
        <v>125</v>
      </c>
      <c r="D24" s="182" t="s">
        <v>126</v>
      </c>
      <c r="E24" s="177" t="n">
        <v>1</v>
      </c>
      <c r="F24" s="178"/>
      <c r="G24" s="147"/>
      <c r="H24" s="140"/>
      <c r="I24" s="140"/>
      <c r="J24" s="147"/>
      <c r="K24" s="147"/>
      <c r="L24" s="147"/>
      <c r="M24" s="147"/>
      <c r="N24" s="147"/>
      <c r="O24" s="147"/>
      <c r="P24" s="147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customFormat="false" ht="13" hidden="false" customHeight="false" outlineLevel="0" collapsed="false">
      <c r="A25" s="173" t="n">
        <v>4</v>
      </c>
      <c r="B25" s="174" t="s">
        <v>113</v>
      </c>
      <c r="C25" s="175" t="s">
        <v>127</v>
      </c>
      <c r="D25" s="176" t="s">
        <v>112</v>
      </c>
      <c r="E25" s="177" t="n">
        <v>751.7</v>
      </c>
      <c r="F25" s="178"/>
      <c r="G25" s="147"/>
      <c r="H25" s="140"/>
      <c r="I25" s="140"/>
      <c r="J25" s="147"/>
      <c r="K25" s="147"/>
      <c r="L25" s="147"/>
      <c r="M25" s="147"/>
      <c r="N25" s="147"/>
      <c r="O25" s="147"/>
      <c r="P25" s="147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customFormat="false" ht="13" hidden="false" customHeight="false" outlineLevel="0" collapsed="false">
      <c r="A26" s="173"/>
      <c r="B26" s="174"/>
      <c r="C26" s="137" t="s">
        <v>128</v>
      </c>
      <c r="D26" s="183" t="s">
        <v>112</v>
      </c>
      <c r="E26" s="177" t="n">
        <f aca="false">SUM(E25)*1.15</f>
        <v>864.46</v>
      </c>
      <c r="F26" s="178"/>
      <c r="G26" s="147"/>
      <c r="H26" s="140"/>
      <c r="I26" s="140"/>
      <c r="J26" s="147"/>
      <c r="K26" s="147"/>
      <c r="L26" s="147"/>
      <c r="M26" s="147"/>
      <c r="N26" s="147"/>
      <c r="O26" s="147"/>
      <c r="P26" s="147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customFormat="false" ht="13" hidden="false" customHeight="false" outlineLevel="0" collapsed="false">
      <c r="A27" s="173"/>
      <c r="B27" s="174"/>
      <c r="C27" s="137" t="s">
        <v>129</v>
      </c>
      <c r="D27" s="183" t="s">
        <v>112</v>
      </c>
      <c r="E27" s="177" t="n">
        <f aca="false">SUM(E25)*1.15</f>
        <v>864.46</v>
      </c>
      <c r="F27" s="178"/>
      <c r="G27" s="147"/>
      <c r="H27" s="140"/>
      <c r="I27" s="140"/>
      <c r="J27" s="147"/>
      <c r="K27" s="147"/>
      <c r="L27" s="147"/>
      <c r="M27" s="147"/>
      <c r="N27" s="147"/>
      <c r="O27" s="147"/>
      <c r="P27" s="147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customFormat="false" ht="13" hidden="false" customHeight="false" outlineLevel="0" collapsed="false">
      <c r="A28" s="173"/>
      <c r="B28" s="174"/>
      <c r="C28" s="137" t="s">
        <v>130</v>
      </c>
      <c r="D28" s="183" t="s">
        <v>112</v>
      </c>
      <c r="E28" s="177" t="n">
        <f aca="false">SUM(E25)</f>
        <v>751.7</v>
      </c>
      <c r="F28" s="178"/>
      <c r="G28" s="147"/>
      <c r="H28" s="140"/>
      <c r="I28" s="140"/>
      <c r="J28" s="147"/>
      <c r="K28" s="147"/>
      <c r="L28" s="147"/>
      <c r="M28" s="147"/>
      <c r="N28" s="147"/>
      <c r="O28" s="147"/>
      <c r="P28" s="147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customFormat="false" ht="13" hidden="false" customHeight="false" outlineLevel="0" collapsed="false">
      <c r="A29" s="173"/>
      <c r="B29" s="174"/>
      <c r="C29" s="137" t="s">
        <v>131</v>
      </c>
      <c r="D29" s="183" t="s">
        <v>112</v>
      </c>
      <c r="E29" s="177" t="n">
        <f aca="false">SUM(E25)</f>
        <v>751.7</v>
      </c>
      <c r="F29" s="178"/>
      <c r="G29" s="147"/>
      <c r="H29" s="140"/>
      <c r="I29" s="140"/>
      <c r="J29" s="147"/>
      <c r="K29" s="147"/>
      <c r="L29" s="147"/>
      <c r="M29" s="147"/>
      <c r="N29" s="147"/>
      <c r="O29" s="147"/>
      <c r="P29" s="147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customFormat="false" ht="13" hidden="false" customHeight="false" outlineLevel="0" collapsed="false">
      <c r="A30" s="173" t="n">
        <v>5</v>
      </c>
      <c r="B30" s="174" t="s">
        <v>113</v>
      </c>
      <c r="C30" s="175" t="s">
        <v>132</v>
      </c>
      <c r="D30" s="176" t="s">
        <v>123</v>
      </c>
      <c r="E30" s="177" t="n">
        <v>7</v>
      </c>
      <c r="F30" s="178"/>
      <c r="G30" s="147"/>
      <c r="H30" s="140"/>
      <c r="I30" s="140"/>
      <c r="J30" s="147"/>
      <c r="K30" s="147"/>
      <c r="L30" s="147"/>
      <c r="M30" s="147"/>
      <c r="N30" s="147"/>
      <c r="O30" s="147"/>
      <c r="P30" s="147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customFormat="false" ht="12.75" hidden="false" customHeight="true" outlineLevel="0" collapsed="false">
      <c r="A31" s="168" t="s">
        <v>133</v>
      </c>
      <c r="B31" s="168" t="s">
        <v>116</v>
      </c>
      <c r="C31" s="184" t="s">
        <v>134</v>
      </c>
      <c r="D31" s="170" t="s">
        <v>112</v>
      </c>
      <c r="E31" s="171" t="n">
        <v>273.3</v>
      </c>
      <c r="F31" s="172"/>
      <c r="G31" s="172"/>
      <c r="H31" s="171"/>
      <c r="I31" s="171"/>
      <c r="J31" s="140"/>
      <c r="K31" s="171"/>
      <c r="L31" s="171"/>
      <c r="M31" s="171"/>
      <c r="N31" s="171"/>
      <c r="O31" s="171"/>
      <c r="P31" s="171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customFormat="false" ht="12.75" hidden="false" customHeight="true" outlineLevel="0" collapsed="false">
      <c r="A32" s="168"/>
      <c r="B32" s="168"/>
      <c r="C32" s="184" t="s">
        <v>135</v>
      </c>
      <c r="D32" s="170" t="s">
        <v>112</v>
      </c>
      <c r="E32" s="171" t="n">
        <f aca="false">E31*1.1</f>
        <v>300.63</v>
      </c>
      <c r="F32" s="172"/>
      <c r="G32" s="172"/>
      <c r="H32" s="171"/>
      <c r="I32" s="171"/>
      <c r="J32" s="140"/>
      <c r="K32" s="171"/>
      <c r="L32" s="171"/>
      <c r="M32" s="171"/>
      <c r="N32" s="171"/>
      <c r="O32" s="171"/>
      <c r="P32" s="171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customFormat="false" ht="12.75" hidden="false" customHeight="true" outlineLevel="0" collapsed="false">
      <c r="A33" s="168"/>
      <c r="B33" s="168"/>
      <c r="C33" s="184" t="s">
        <v>136</v>
      </c>
      <c r="D33" s="170" t="s">
        <v>112</v>
      </c>
      <c r="E33" s="171" t="n">
        <f aca="false">SUM(E31)*1.1</f>
        <v>300.63</v>
      </c>
      <c r="F33" s="172"/>
      <c r="G33" s="172"/>
      <c r="H33" s="171"/>
      <c r="I33" s="171"/>
      <c r="J33" s="140"/>
      <c r="K33" s="171"/>
      <c r="L33" s="171"/>
      <c r="M33" s="171"/>
      <c r="N33" s="171"/>
      <c r="O33" s="171"/>
      <c r="P33" s="171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customFormat="false" ht="12.75" hidden="false" customHeight="true" outlineLevel="0" collapsed="false">
      <c r="A34" s="168"/>
      <c r="B34" s="168"/>
      <c r="C34" s="184" t="s">
        <v>137</v>
      </c>
      <c r="D34" s="142" t="s">
        <v>112</v>
      </c>
      <c r="E34" s="181" t="n">
        <f aca="false">E31*1.25</f>
        <v>341.63</v>
      </c>
      <c r="F34" s="144"/>
      <c r="G34" s="185"/>
      <c r="H34" s="171"/>
      <c r="I34" s="171"/>
      <c r="J34" s="140"/>
      <c r="K34" s="171"/>
      <c r="L34" s="171"/>
      <c r="M34" s="171"/>
      <c r="N34" s="171"/>
      <c r="O34" s="171"/>
      <c r="P34" s="171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customFormat="false" ht="12.75" hidden="false" customHeight="true" outlineLevel="0" collapsed="false">
      <c r="A35" s="168" t="s">
        <v>138</v>
      </c>
      <c r="B35" s="168" t="s">
        <v>139</v>
      </c>
      <c r="C35" s="186" t="s">
        <v>140</v>
      </c>
      <c r="D35" s="187" t="s">
        <v>112</v>
      </c>
      <c r="E35" s="171" t="n">
        <v>85</v>
      </c>
      <c r="F35" s="172"/>
      <c r="G35" s="172"/>
      <c r="H35" s="171"/>
      <c r="I35" s="171"/>
      <c r="J35" s="140"/>
      <c r="K35" s="188"/>
      <c r="L35" s="171"/>
      <c r="M35" s="171"/>
      <c r="N35" s="171"/>
      <c r="O35" s="171"/>
      <c r="P35" s="171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customFormat="false" ht="12.75" hidden="false" customHeight="true" outlineLevel="0" collapsed="false">
      <c r="A36" s="189"/>
      <c r="B36" s="168"/>
      <c r="C36" s="184" t="s">
        <v>141</v>
      </c>
      <c r="D36" s="187" t="s">
        <v>120</v>
      </c>
      <c r="E36" s="171" t="n">
        <v>2</v>
      </c>
      <c r="F36" s="172"/>
      <c r="G36" s="172"/>
      <c r="H36" s="171"/>
      <c r="I36" s="171"/>
      <c r="J36" s="140"/>
      <c r="K36" s="171"/>
      <c r="L36" s="171"/>
      <c r="M36" s="171"/>
      <c r="N36" s="171"/>
      <c r="O36" s="171"/>
      <c r="P36" s="171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customFormat="false" ht="12.75" hidden="false" customHeight="true" outlineLevel="0" collapsed="false">
      <c r="A37" s="189"/>
      <c r="B37" s="168"/>
      <c r="C37" s="190" t="s">
        <v>131</v>
      </c>
      <c r="D37" s="191" t="s">
        <v>126</v>
      </c>
      <c r="E37" s="192" t="n">
        <v>1</v>
      </c>
      <c r="F37" s="193"/>
      <c r="G37" s="172"/>
      <c r="H37" s="171"/>
      <c r="I37" s="194"/>
      <c r="J37" s="140"/>
      <c r="K37" s="171"/>
      <c r="L37" s="171"/>
      <c r="M37" s="171"/>
      <c r="N37" s="171"/>
      <c r="O37" s="171"/>
      <c r="P37" s="171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93" customFormat="true" ht="14" hidden="false" customHeight="true" outlineLevel="0" collapsed="false">
      <c r="A38" s="149"/>
      <c r="B38" s="150" t="s">
        <v>105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1" t="n">
        <f aca="false">SUM(L15:L37)</f>
        <v>0</v>
      </c>
      <c r="M38" s="151" t="n">
        <f aca="false">SUM(M15:M37)</f>
        <v>0</v>
      </c>
      <c r="N38" s="151" t="n">
        <f aca="false">SUM(N15:N37)</f>
        <v>0</v>
      </c>
      <c r="O38" s="151" t="n">
        <f aca="false">SUM(O15:O37)</f>
        <v>0</v>
      </c>
      <c r="P38" s="151" t="n">
        <f aca="false">SUM(P15:P37)</f>
        <v>0</v>
      </c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  <c r="IL38" s="152"/>
      <c r="IM38" s="152"/>
      <c r="IN38" s="152"/>
      <c r="IO38" s="152"/>
      <c r="IP38" s="152"/>
      <c r="IQ38" s="152"/>
      <c r="IR38" s="152"/>
      <c r="IS38" s="152"/>
      <c r="IT38" s="152"/>
      <c r="IU38" s="152"/>
      <c r="IV38" s="152"/>
    </row>
    <row r="39" s="93" customFormat="true" ht="13" hidden="false" customHeight="false" outlineLevel="0" collapsed="false">
      <c r="A39" s="96"/>
      <c r="B39" s="96"/>
      <c r="C39" s="97"/>
      <c r="D39" s="98"/>
      <c r="E39" s="99"/>
      <c r="F39" s="98"/>
      <c r="G39" s="98"/>
      <c r="H39" s="98"/>
      <c r="I39" s="98"/>
      <c r="J39" s="98"/>
      <c r="K39" s="98"/>
      <c r="L39" s="98"/>
      <c r="M39" s="98"/>
      <c r="N39" s="94"/>
      <c r="O39" s="94"/>
      <c r="P39" s="153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  <c r="IV39" s="100"/>
    </row>
    <row r="40" customFormat="false" ht="13" hidden="false" customHeight="false" outlineLevel="0" collapsed="false">
      <c r="A40" s="154"/>
      <c r="B40" s="155"/>
      <c r="C40" s="154"/>
      <c r="D40" s="154"/>
      <c r="E40" s="156"/>
      <c r="F40" s="157"/>
      <c r="G40" s="157"/>
      <c r="H40" s="157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</row>
    <row r="41" customFormat="false" ht="13" hidden="false" customHeight="false" outlineLevel="0" collapsed="false">
      <c r="A41" s="158"/>
      <c r="B41" s="159"/>
      <c r="C41" s="160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161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</row>
    <row r="42" customFormat="false" ht="13" hidden="false" customHeight="false" outlineLevel="0" collapsed="false">
      <c r="A42" s="93"/>
      <c r="B42" s="160" t="s">
        <v>106</v>
      </c>
      <c r="C42" s="162"/>
      <c r="D42" s="163" t="str">
        <f aca="false">'Kopsavilkums_Nr.1'!E30</f>
        <v>/                                         /</v>
      </c>
      <c r="E42" s="164"/>
      <c r="F42" s="93"/>
      <c r="G42" s="93"/>
      <c r="H42" s="93"/>
      <c r="I42" s="93"/>
      <c r="J42" s="93" t="s">
        <v>55</v>
      </c>
      <c r="K42" s="165"/>
      <c r="L42" s="165"/>
      <c r="M42" s="165"/>
      <c r="N42" s="163" t="str">
        <f aca="false">'Kopsavilkums_Nr.1'!E35</f>
        <v>/                               /</v>
      </c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  <c r="IV42" s="93"/>
    </row>
    <row r="43" customFormat="false" ht="13" hidden="false" customHeight="false" outlineLevel="0" collapsed="false">
      <c r="A43" s="93"/>
      <c r="B43" s="93"/>
      <c r="C43" s="157" t="s">
        <v>107</v>
      </c>
      <c r="D43" s="166"/>
      <c r="E43" s="93"/>
      <c r="F43" s="93"/>
      <c r="G43" s="93"/>
      <c r="H43" s="93"/>
      <c r="I43" s="93"/>
      <c r="J43" s="93"/>
      <c r="K43" s="93"/>
      <c r="L43" s="160" t="s">
        <v>107</v>
      </c>
      <c r="M43" s="93"/>
      <c r="N43" s="16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8.82421875" defaultRowHeight="13" zeroHeight="false" outlineLevelRow="0" outlineLevelCol="0"/>
  <cols>
    <col collapsed="false" customWidth="true" hidden="false" outlineLevel="0" max="1" min="1" style="195" width="3.32"/>
    <col collapsed="false" customWidth="true" hidden="false" outlineLevel="0" max="2" min="2" style="195" width="7.5"/>
    <col collapsed="false" customWidth="true" hidden="false" outlineLevel="0" max="3" min="3" style="196" width="53.82"/>
    <col collapsed="false" customWidth="true" hidden="false" outlineLevel="0" max="4" min="4" style="197" width="6.5"/>
    <col collapsed="false" customWidth="true" hidden="false" outlineLevel="0" max="5" min="5" style="198" width="7.5"/>
    <col collapsed="false" customWidth="true" hidden="false" outlineLevel="0" max="6" min="6" style="197" width="5.5"/>
    <col collapsed="false" customWidth="true" hidden="false" outlineLevel="0" max="7" min="7" style="197" width="7.99"/>
    <col collapsed="false" customWidth="true" hidden="false" outlineLevel="0" max="8" min="8" style="197" width="7.82"/>
    <col collapsed="false" customWidth="true" hidden="false" outlineLevel="0" max="9" min="9" style="197" width="7.32"/>
    <col collapsed="false" customWidth="true" hidden="false" outlineLevel="0" max="10" min="10" style="197" width="7.5"/>
    <col collapsed="false" customWidth="true" hidden="false" outlineLevel="0" max="11" min="11" style="197" width="7.32"/>
    <col collapsed="false" customWidth="false" hidden="false" outlineLevel="0" max="12" min="12" style="197" width="8.82"/>
    <col collapsed="false" customWidth="true" hidden="false" outlineLevel="0" max="13" min="13" style="197" width="8.49"/>
    <col collapsed="false" customWidth="true" hidden="false" outlineLevel="0" max="14" min="14" style="197" width="9.99"/>
    <col collapsed="false" customWidth="true" hidden="false" outlineLevel="0" max="15" min="15" style="197" width="8.33"/>
    <col collapsed="false" customWidth="true" hidden="false" outlineLevel="0" max="16" min="16" style="197" width="9.49"/>
    <col collapsed="false" customWidth="true" hidden="false" outlineLevel="0" max="18" min="17" style="199" width="10.82"/>
    <col collapsed="false" customWidth="true" hidden="false" outlineLevel="0" max="255" min="19" style="199" width="11.5"/>
    <col collapsed="false" customWidth="false" hidden="false" outlineLevel="0" max="257" min="256" style="199" width="8.82"/>
  </cols>
  <sheetData>
    <row r="1" customFormat="false" ht="13" hidden="false" customHeight="false" outlineLevel="0" collapsed="false">
      <c r="A1" s="200" t="s">
        <v>14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customFormat="false" ht="13" hidden="false" customHeight="false" outlineLevel="0" collapsed="false">
      <c r="A2" s="201" t="s">
        <v>4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customFormat="false" ht="13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</row>
    <row r="4" s="104" customFormat="true" ht="13" hidden="false" customHeight="false" outlineLevel="0" collapsed="false">
      <c r="A4" s="104" t="str">
        <f aca="false">'Kopsavilkums_Nr.1'!A4</f>
        <v>Būves nosaukums:  Mācību korpuss</v>
      </c>
      <c r="B4" s="105"/>
      <c r="C4" s="105"/>
      <c r="D4" s="105"/>
      <c r="E4" s="106"/>
      <c r="F4" s="106"/>
      <c r="G4" s="106"/>
      <c r="H4" s="106"/>
      <c r="I4" s="106"/>
      <c r="J4" s="106"/>
      <c r="K4" s="107"/>
      <c r="L4" s="107"/>
      <c r="M4" s="107"/>
      <c r="N4" s="107"/>
      <c r="O4" s="107"/>
      <c r="P4" s="107"/>
    </row>
    <row r="5" s="104" customFormat="true" ht="13" hidden="false" customHeight="false" outlineLevel="0" collapsed="false">
      <c r="A5" s="104" t="str">
        <f aca="false">'Kopsavilkums_Nr.1'!A5</f>
        <v>Objekta nosaukums: Energoefektivitātes paaugstināšanas pasākumu īstenošana Profesionālās izglītības kompetences centra ”Rīgas Valsts tehnikums” mācību korpusa ēkai Kronvalda bulvārī 1A, Rīgā</v>
      </c>
      <c r="E5" s="108"/>
      <c r="F5" s="108"/>
      <c r="G5" s="108"/>
      <c r="H5" s="108"/>
      <c r="I5" s="108"/>
      <c r="J5" s="108"/>
      <c r="K5" s="107"/>
      <c r="L5" s="107"/>
      <c r="M5" s="107"/>
      <c r="N5" s="107"/>
      <c r="O5" s="107"/>
      <c r="P5" s="107"/>
    </row>
    <row r="6" s="104" customFormat="true" ht="13" hidden="false" customHeight="false" outlineLevel="0" collapsed="false">
      <c r="A6" s="104" t="str">
        <f aca="false">'Kopsavilkums_Nr.1'!A6</f>
        <v>Objekta adrese:  Kronvalda bulvāris 1a, Rīga, LV-1010, KAD.NR.01000100084003</v>
      </c>
      <c r="E6" s="108"/>
      <c r="F6" s="108"/>
      <c r="G6" s="108"/>
      <c r="H6" s="108"/>
      <c r="I6" s="108"/>
      <c r="J6" s="108"/>
      <c r="K6" s="107"/>
      <c r="L6" s="107"/>
      <c r="M6" s="107"/>
      <c r="N6" s="107"/>
      <c r="O6" s="107"/>
      <c r="P6" s="107"/>
    </row>
    <row r="7" s="109" customFormat="true" ht="13" hidden="false" customHeight="false" outlineLevel="0" collapsed="false"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3" hidden="false" customHeight="false" outlineLevel="0" collapsed="false">
      <c r="A8" s="203"/>
      <c r="B8" s="203"/>
      <c r="F8" s="204"/>
      <c r="K8" s="200"/>
      <c r="L8" s="205" t="s">
        <v>59</v>
      </c>
      <c r="M8" s="200"/>
      <c r="N8" s="206" t="n">
        <f aca="false">SUM(P82)</f>
        <v>0</v>
      </c>
      <c r="O8" s="206"/>
      <c r="P8" s="200"/>
    </row>
    <row r="9" customFormat="false" ht="13" hidden="false" customHeight="false" outlineLevel="0" collapsed="false">
      <c r="A9" s="203"/>
      <c r="B9" s="203"/>
      <c r="F9" s="204"/>
      <c r="L9" s="207" t="str">
        <f aca="false">('jumts 1-2'!L9)</f>
        <v>Tāme sastādīta: _______ gada ___.______________</v>
      </c>
      <c r="M9" s="208"/>
      <c r="N9" s="206"/>
      <c r="O9" s="208"/>
      <c r="P9" s="208"/>
    </row>
    <row r="10" customFormat="false" ht="13" hidden="false" customHeight="false" outlineLevel="0" collapsed="false">
      <c r="A10" s="209"/>
      <c r="B10" s="209"/>
      <c r="C10" s="210"/>
      <c r="L10" s="200"/>
      <c r="M10" s="200"/>
      <c r="N10" s="200"/>
      <c r="O10" s="200"/>
    </row>
    <row r="11" s="109" customFormat="true" ht="13.5" hidden="false" customHeight="true" outlineLevel="0" collapsed="false">
      <c r="A11" s="119" t="s">
        <v>60</v>
      </c>
      <c r="B11" s="120" t="s">
        <v>61</v>
      </c>
      <c r="C11" s="121" t="s">
        <v>62</v>
      </c>
      <c r="D11" s="122" t="s">
        <v>63</v>
      </c>
      <c r="E11" s="123" t="s">
        <v>64</v>
      </c>
      <c r="F11" s="124" t="s">
        <v>65</v>
      </c>
      <c r="G11" s="124"/>
      <c r="H11" s="124"/>
      <c r="I11" s="124"/>
      <c r="J11" s="124"/>
      <c r="K11" s="124"/>
      <c r="L11" s="125" t="s">
        <v>66</v>
      </c>
      <c r="M11" s="125"/>
      <c r="N11" s="125"/>
      <c r="O11" s="125"/>
      <c r="P11" s="125"/>
    </row>
    <row r="12" s="109" customFormat="true" ht="14" hidden="false" customHeight="false" outlineLevel="0" collapsed="false">
      <c r="A12" s="119"/>
      <c r="B12" s="120"/>
      <c r="C12" s="121"/>
      <c r="D12" s="122"/>
      <c r="E12" s="123"/>
      <c r="F12" s="124"/>
      <c r="G12" s="124"/>
      <c r="H12" s="124"/>
      <c r="I12" s="124"/>
      <c r="J12" s="124"/>
      <c r="K12" s="124"/>
      <c r="L12" s="125" t="s">
        <v>67</v>
      </c>
      <c r="M12" s="125"/>
      <c r="N12" s="125" t="s">
        <v>68</v>
      </c>
      <c r="O12" s="125"/>
      <c r="P12" s="125" t="s">
        <v>69</v>
      </c>
    </row>
    <row r="13" s="109" customFormat="true" ht="44" hidden="false" customHeight="false" outlineLevel="0" collapsed="false">
      <c r="A13" s="119"/>
      <c r="B13" s="120"/>
      <c r="C13" s="121"/>
      <c r="D13" s="122"/>
      <c r="E13" s="123"/>
      <c r="F13" s="126" t="s">
        <v>70</v>
      </c>
      <c r="G13" s="126" t="s">
        <v>71</v>
      </c>
      <c r="H13" s="126" t="s">
        <v>72</v>
      </c>
      <c r="I13" s="126" t="s">
        <v>73</v>
      </c>
      <c r="J13" s="121" t="s">
        <v>74</v>
      </c>
      <c r="K13" s="121" t="s">
        <v>75</v>
      </c>
      <c r="L13" s="127" t="s">
        <v>76</v>
      </c>
      <c r="M13" s="126" t="s">
        <v>72</v>
      </c>
      <c r="N13" s="126" t="s">
        <v>73</v>
      </c>
      <c r="O13" s="121" t="s">
        <v>77</v>
      </c>
      <c r="P13" s="121" t="s">
        <v>78</v>
      </c>
    </row>
    <row r="14" s="109" customFormat="true" ht="13" hidden="false" customHeight="false" outlineLevel="0" collapsed="false">
      <c r="A14" s="145" t="n">
        <v>1</v>
      </c>
      <c r="B14" s="168" t="s">
        <v>80</v>
      </c>
      <c r="C14" s="145" t="n">
        <f aca="false">B14+1</f>
        <v>3</v>
      </c>
      <c r="D14" s="145" t="n">
        <f aca="false">C14+1</f>
        <v>4</v>
      </c>
      <c r="E14" s="145" t="n">
        <f aca="false">D14+1</f>
        <v>5</v>
      </c>
      <c r="F14" s="145" t="n">
        <f aca="false">E14+1</f>
        <v>6</v>
      </c>
      <c r="G14" s="145" t="n">
        <f aca="false">F14+1</f>
        <v>7</v>
      </c>
      <c r="H14" s="145" t="n">
        <f aca="false">G14+1</f>
        <v>8</v>
      </c>
      <c r="I14" s="145" t="n">
        <f aca="false">H14+1</f>
        <v>9</v>
      </c>
      <c r="J14" s="145" t="n">
        <f aca="false">I14+1</f>
        <v>10</v>
      </c>
      <c r="K14" s="145" t="n">
        <f aca="false">J14+1</f>
        <v>11</v>
      </c>
      <c r="L14" s="145" t="n">
        <f aca="false">K14+1</f>
        <v>12</v>
      </c>
      <c r="M14" s="145" t="n">
        <f aca="false">L14+1</f>
        <v>13</v>
      </c>
      <c r="N14" s="145" t="n">
        <f aca="false">M14+1</f>
        <v>14</v>
      </c>
      <c r="O14" s="145" t="n">
        <f aca="false">N14+1</f>
        <v>15</v>
      </c>
      <c r="P14" s="145" t="n">
        <f aca="false">O14+1</f>
        <v>16</v>
      </c>
    </row>
    <row r="15" customFormat="false" ht="13" hidden="false" customHeight="false" outlineLevel="0" collapsed="false">
      <c r="A15" s="148"/>
      <c r="B15" s="211"/>
      <c r="C15" s="212" t="s">
        <v>143</v>
      </c>
      <c r="D15" s="213"/>
      <c r="E15" s="214"/>
      <c r="F15" s="215"/>
      <c r="G15" s="215"/>
      <c r="H15" s="215"/>
      <c r="I15" s="215"/>
      <c r="J15" s="215"/>
      <c r="K15" s="216"/>
      <c r="L15" s="217"/>
      <c r="M15" s="216"/>
      <c r="N15" s="216"/>
      <c r="O15" s="216"/>
      <c r="P15" s="216"/>
    </row>
    <row r="16" s="109" customFormat="true" ht="39" hidden="false" customHeight="false" outlineLevel="0" collapsed="false">
      <c r="A16" s="145" t="n">
        <v>1</v>
      </c>
      <c r="B16" s="130" t="s">
        <v>110</v>
      </c>
      <c r="C16" s="146" t="s">
        <v>144</v>
      </c>
      <c r="D16" s="132" t="s">
        <v>101</v>
      </c>
      <c r="E16" s="138" t="n">
        <v>1</v>
      </c>
      <c r="F16" s="147"/>
      <c r="G16" s="218"/>
      <c r="H16" s="147"/>
      <c r="I16" s="147"/>
      <c r="J16" s="147"/>
      <c r="K16" s="147"/>
      <c r="L16" s="147"/>
      <c r="M16" s="147"/>
      <c r="N16" s="147"/>
      <c r="O16" s="147"/>
      <c r="P16" s="147"/>
    </row>
    <row r="17" s="109" customFormat="true" ht="12.75" hidden="false" customHeight="true" outlineLevel="0" collapsed="false">
      <c r="A17" s="145" t="n">
        <v>2</v>
      </c>
      <c r="B17" s="130" t="s">
        <v>110</v>
      </c>
      <c r="C17" s="146" t="s">
        <v>145</v>
      </c>
      <c r="D17" s="132" t="s">
        <v>84</v>
      </c>
      <c r="E17" s="138" t="n">
        <v>551</v>
      </c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</row>
    <row r="18" s="93" customFormat="true" ht="12.75" hidden="false" customHeight="true" outlineLevel="0" collapsed="false">
      <c r="A18" s="219" t="n">
        <v>3</v>
      </c>
      <c r="B18" s="220" t="s">
        <v>82</v>
      </c>
      <c r="C18" s="221" t="s">
        <v>146</v>
      </c>
      <c r="D18" s="222" t="s">
        <v>147</v>
      </c>
      <c r="E18" s="140" t="n">
        <v>3000</v>
      </c>
      <c r="F18" s="140"/>
      <c r="G18" s="147"/>
      <c r="H18" s="140"/>
      <c r="I18" s="140"/>
      <c r="J18" s="140"/>
      <c r="K18" s="140"/>
      <c r="L18" s="140"/>
      <c r="M18" s="140"/>
      <c r="N18" s="140"/>
      <c r="O18" s="140"/>
      <c r="P18" s="140"/>
    </row>
    <row r="19" s="93" customFormat="true" ht="12.75" hidden="false" customHeight="true" outlineLevel="0" collapsed="false">
      <c r="A19" s="222"/>
      <c r="B19" s="130"/>
      <c r="C19" s="221" t="s">
        <v>148</v>
      </c>
      <c r="D19" s="222" t="s">
        <v>147</v>
      </c>
      <c r="E19" s="140" t="n">
        <f aca="false">E18</f>
        <v>3000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s="93" customFormat="true" ht="12.75" hidden="false" customHeight="true" outlineLevel="0" collapsed="false">
      <c r="A20" s="222"/>
      <c r="B20" s="130"/>
      <c r="C20" s="221" t="s">
        <v>149</v>
      </c>
      <c r="D20" s="222" t="s">
        <v>147</v>
      </c>
      <c r="E20" s="140" t="n">
        <f aca="false">E18*1.15</f>
        <v>3450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s="93" customFormat="true" ht="12.75" hidden="false" customHeight="true" outlineLevel="0" collapsed="false">
      <c r="A21" s="145" t="n">
        <v>4</v>
      </c>
      <c r="B21" s="130" t="s">
        <v>110</v>
      </c>
      <c r="C21" s="146" t="s">
        <v>150</v>
      </c>
      <c r="D21" s="132" t="s">
        <v>112</v>
      </c>
      <c r="E21" s="138" t="n">
        <v>1823.38</v>
      </c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</row>
    <row r="22" s="229" customFormat="true" ht="12.75" hidden="false" customHeight="true" outlineLevel="0" collapsed="false">
      <c r="A22" s="223" t="n">
        <v>5</v>
      </c>
      <c r="B22" s="224" t="s">
        <v>151</v>
      </c>
      <c r="C22" s="225" t="s">
        <v>152</v>
      </c>
      <c r="D22" s="226" t="s">
        <v>153</v>
      </c>
      <c r="E22" s="140" t="n">
        <v>1823.38</v>
      </c>
      <c r="F22" s="227"/>
      <c r="G22" s="228"/>
      <c r="H22" s="227"/>
      <c r="I22" s="228"/>
      <c r="J22" s="228"/>
      <c r="K22" s="228"/>
      <c r="L22" s="228"/>
      <c r="M22" s="228"/>
      <c r="N22" s="140"/>
      <c r="O22" s="228"/>
      <c r="P22" s="228"/>
    </row>
    <row r="23" s="229" customFormat="true" ht="12.75" hidden="false" customHeight="true" outlineLevel="0" collapsed="false">
      <c r="A23" s="223"/>
      <c r="B23" s="224"/>
      <c r="C23" s="230" t="s">
        <v>154</v>
      </c>
      <c r="D23" s="227" t="s">
        <v>99</v>
      </c>
      <c r="E23" s="219" t="n">
        <v>7835</v>
      </c>
      <c r="F23" s="227"/>
      <c r="G23" s="228"/>
      <c r="H23" s="227"/>
      <c r="I23" s="227"/>
      <c r="J23" s="228"/>
      <c r="K23" s="228"/>
      <c r="L23" s="228"/>
      <c r="M23" s="228"/>
      <c r="N23" s="227"/>
      <c r="O23" s="228"/>
      <c r="P23" s="228"/>
    </row>
    <row r="24" s="229" customFormat="true" ht="12.75" hidden="false" customHeight="true" outlineLevel="0" collapsed="false">
      <c r="A24" s="223"/>
      <c r="B24" s="224"/>
      <c r="C24" s="230" t="s">
        <v>155</v>
      </c>
      <c r="D24" s="227" t="s">
        <v>84</v>
      </c>
      <c r="E24" s="140" t="n">
        <v>1845</v>
      </c>
      <c r="F24" s="227"/>
      <c r="G24" s="228"/>
      <c r="H24" s="227"/>
      <c r="I24" s="227"/>
      <c r="J24" s="228"/>
      <c r="K24" s="228"/>
      <c r="L24" s="228"/>
      <c r="M24" s="228"/>
      <c r="N24" s="227"/>
      <c r="O24" s="228"/>
      <c r="P24" s="228"/>
    </row>
    <row r="25" s="229" customFormat="true" ht="12.75" hidden="false" customHeight="true" outlineLevel="0" collapsed="false">
      <c r="A25" s="223"/>
      <c r="B25" s="224"/>
      <c r="C25" s="230" t="s">
        <v>156</v>
      </c>
      <c r="D25" s="227" t="s">
        <v>84</v>
      </c>
      <c r="E25" s="140" t="n">
        <v>2014</v>
      </c>
      <c r="F25" s="227"/>
      <c r="G25" s="228"/>
      <c r="H25" s="227"/>
      <c r="I25" s="227"/>
      <c r="J25" s="228"/>
      <c r="K25" s="228"/>
      <c r="L25" s="228"/>
      <c r="M25" s="228"/>
      <c r="N25" s="227"/>
      <c r="O25" s="228"/>
      <c r="P25" s="228"/>
    </row>
    <row r="26" s="229" customFormat="true" ht="12.75" hidden="false" customHeight="true" outlineLevel="0" collapsed="false">
      <c r="A26" s="223"/>
      <c r="B26" s="224"/>
      <c r="C26" s="230" t="s">
        <v>157</v>
      </c>
      <c r="D26" s="227" t="s">
        <v>84</v>
      </c>
      <c r="E26" s="140" t="n">
        <f aca="false">SUM(E24:E25)</f>
        <v>3859</v>
      </c>
      <c r="F26" s="227"/>
      <c r="G26" s="228"/>
      <c r="H26" s="227"/>
      <c r="I26" s="227"/>
      <c r="J26" s="228"/>
      <c r="K26" s="228"/>
      <c r="L26" s="228"/>
      <c r="M26" s="228"/>
      <c r="N26" s="227"/>
      <c r="O26" s="228"/>
      <c r="P26" s="228"/>
    </row>
    <row r="27" s="229" customFormat="true" ht="12.75" hidden="false" customHeight="true" outlineLevel="0" collapsed="false">
      <c r="A27" s="223"/>
      <c r="B27" s="224"/>
      <c r="C27" s="230" t="s">
        <v>158</v>
      </c>
      <c r="D27" s="227" t="s">
        <v>84</v>
      </c>
      <c r="E27" s="140" t="n">
        <v>180</v>
      </c>
      <c r="F27" s="227"/>
      <c r="G27" s="228"/>
      <c r="H27" s="227"/>
      <c r="I27" s="227"/>
      <c r="J27" s="228"/>
      <c r="K27" s="228"/>
      <c r="L27" s="228"/>
      <c r="M27" s="228"/>
      <c r="N27" s="227"/>
      <c r="O27" s="228"/>
      <c r="P27" s="228"/>
    </row>
    <row r="28" s="229" customFormat="true" ht="12.75" hidden="false" customHeight="true" outlineLevel="0" collapsed="false">
      <c r="A28" s="223"/>
      <c r="B28" s="224"/>
      <c r="C28" s="230" t="s">
        <v>159</v>
      </c>
      <c r="D28" s="227" t="s">
        <v>84</v>
      </c>
      <c r="E28" s="227" t="n">
        <v>2200</v>
      </c>
      <c r="F28" s="227"/>
      <c r="G28" s="228"/>
      <c r="H28" s="227"/>
      <c r="I28" s="227"/>
      <c r="J28" s="228"/>
      <c r="K28" s="228"/>
      <c r="L28" s="228"/>
      <c r="M28" s="228"/>
      <c r="N28" s="227"/>
      <c r="O28" s="228"/>
      <c r="P28" s="228"/>
    </row>
    <row r="29" s="229" customFormat="true" ht="12.75" hidden="false" customHeight="true" outlineLevel="0" collapsed="false">
      <c r="A29" s="223"/>
      <c r="B29" s="224"/>
      <c r="C29" s="230" t="s">
        <v>160</v>
      </c>
      <c r="D29" s="227" t="s">
        <v>123</v>
      </c>
      <c r="E29" s="219" t="n">
        <f aca="false">SUM(E23)*3</f>
        <v>23505</v>
      </c>
      <c r="F29" s="227"/>
      <c r="G29" s="228"/>
      <c r="H29" s="227"/>
      <c r="I29" s="227"/>
      <c r="J29" s="228"/>
      <c r="K29" s="228"/>
      <c r="L29" s="228"/>
      <c r="M29" s="228"/>
      <c r="N29" s="227"/>
      <c r="O29" s="228"/>
      <c r="P29" s="228"/>
    </row>
    <row r="30" s="229" customFormat="true" ht="12.75" hidden="false" customHeight="true" outlineLevel="0" collapsed="false">
      <c r="A30" s="223"/>
      <c r="B30" s="224"/>
      <c r="C30" s="230" t="s">
        <v>161</v>
      </c>
      <c r="D30" s="227" t="s">
        <v>123</v>
      </c>
      <c r="E30" s="219" t="n">
        <f aca="false">SUM(E23)*2</f>
        <v>15670</v>
      </c>
      <c r="F30" s="227"/>
      <c r="G30" s="228"/>
      <c r="H30" s="228"/>
      <c r="I30" s="227"/>
      <c r="J30" s="228"/>
      <c r="K30" s="228"/>
      <c r="L30" s="228"/>
      <c r="M30" s="228"/>
      <c r="N30" s="227"/>
      <c r="O30" s="228"/>
      <c r="P30" s="228"/>
    </row>
    <row r="31" s="229" customFormat="true" ht="12.75" hidden="false" customHeight="true" outlineLevel="0" collapsed="false">
      <c r="A31" s="223"/>
      <c r="B31" s="224"/>
      <c r="C31" s="230" t="s">
        <v>162</v>
      </c>
      <c r="D31" s="227" t="s">
        <v>123</v>
      </c>
      <c r="E31" s="219" t="n">
        <f aca="false">SUM(E23)</f>
        <v>7835</v>
      </c>
      <c r="F31" s="227"/>
      <c r="G31" s="228"/>
      <c r="H31" s="228"/>
      <c r="I31" s="227"/>
      <c r="J31" s="228"/>
      <c r="K31" s="228"/>
      <c r="L31" s="228"/>
      <c r="M31" s="228"/>
      <c r="N31" s="227"/>
      <c r="O31" s="228"/>
      <c r="P31" s="228"/>
    </row>
    <row r="32" s="229" customFormat="true" ht="12.75" hidden="false" customHeight="true" outlineLevel="0" collapsed="false">
      <c r="A32" s="223"/>
      <c r="B32" s="224"/>
      <c r="C32" s="230" t="s">
        <v>163</v>
      </c>
      <c r="D32" s="227" t="s">
        <v>123</v>
      </c>
      <c r="E32" s="219" t="n">
        <f aca="false">SUM(E23)</f>
        <v>7835</v>
      </c>
      <c r="F32" s="227"/>
      <c r="G32" s="228"/>
      <c r="H32" s="228"/>
      <c r="I32" s="227"/>
      <c r="J32" s="228"/>
      <c r="K32" s="228"/>
      <c r="L32" s="228"/>
      <c r="M32" s="228"/>
      <c r="N32" s="227"/>
      <c r="O32" s="228"/>
      <c r="P32" s="228"/>
    </row>
    <row r="33" s="229" customFormat="true" ht="12.75" hidden="false" customHeight="true" outlineLevel="0" collapsed="false">
      <c r="A33" s="223"/>
      <c r="B33" s="224"/>
      <c r="C33" s="230" t="s">
        <v>164</v>
      </c>
      <c r="D33" s="227" t="s">
        <v>123</v>
      </c>
      <c r="E33" s="219" t="n">
        <f aca="false">SUM(E22)*0.03</f>
        <v>55</v>
      </c>
      <c r="F33" s="227"/>
      <c r="G33" s="228"/>
      <c r="H33" s="228"/>
      <c r="I33" s="227"/>
      <c r="J33" s="228"/>
      <c r="K33" s="228"/>
      <c r="L33" s="228"/>
      <c r="M33" s="228"/>
      <c r="N33" s="228"/>
      <c r="O33" s="228"/>
      <c r="P33" s="228"/>
    </row>
    <row r="34" s="229" customFormat="true" ht="12.75" hidden="false" customHeight="true" outlineLevel="0" collapsed="false">
      <c r="A34" s="132" t="n">
        <v>6</v>
      </c>
      <c r="B34" s="220" t="s">
        <v>151</v>
      </c>
      <c r="C34" s="231" t="s">
        <v>165</v>
      </c>
      <c r="D34" s="232" t="s">
        <v>112</v>
      </c>
      <c r="E34" s="140" t="n">
        <f aca="false">SUM(E22)</f>
        <v>1823.38</v>
      </c>
      <c r="F34" s="233"/>
      <c r="G34" s="147"/>
      <c r="H34" s="140"/>
      <c r="I34" s="234"/>
      <c r="J34" s="147"/>
      <c r="K34" s="147"/>
      <c r="L34" s="147"/>
      <c r="M34" s="147"/>
      <c r="N34" s="147"/>
      <c r="O34" s="147"/>
      <c r="P34" s="147"/>
    </row>
    <row r="35" s="229" customFormat="true" ht="12.75" hidden="false" customHeight="true" outlineLevel="0" collapsed="false">
      <c r="A35" s="132"/>
      <c r="B35" s="220"/>
      <c r="C35" s="235" t="s">
        <v>166</v>
      </c>
      <c r="D35" s="222" t="s">
        <v>112</v>
      </c>
      <c r="E35" s="140" t="n">
        <v>2096.89</v>
      </c>
      <c r="F35" s="233"/>
      <c r="G35" s="147"/>
      <c r="H35" s="147"/>
      <c r="I35" s="140"/>
      <c r="J35" s="147"/>
      <c r="K35" s="147"/>
      <c r="L35" s="147"/>
      <c r="M35" s="147"/>
      <c r="N35" s="147"/>
      <c r="O35" s="147"/>
      <c r="P35" s="147"/>
    </row>
    <row r="36" s="229" customFormat="true" ht="12.75" hidden="false" customHeight="true" outlineLevel="0" collapsed="false">
      <c r="A36" s="132"/>
      <c r="B36" s="220"/>
      <c r="C36" s="235" t="s">
        <v>167</v>
      </c>
      <c r="D36" s="222" t="s">
        <v>126</v>
      </c>
      <c r="E36" s="219" t="n">
        <v>1</v>
      </c>
      <c r="F36" s="233"/>
      <c r="G36" s="147"/>
      <c r="H36" s="147"/>
      <c r="I36" s="140"/>
      <c r="J36" s="147"/>
      <c r="K36" s="147"/>
      <c r="L36" s="147"/>
      <c r="M36" s="147"/>
      <c r="N36" s="147"/>
      <c r="O36" s="147"/>
      <c r="P36" s="147"/>
    </row>
    <row r="37" s="229" customFormat="true" ht="12.75" hidden="false" customHeight="true" outlineLevel="0" collapsed="false">
      <c r="A37" s="132" t="n">
        <v>7</v>
      </c>
      <c r="B37" s="220" t="s">
        <v>116</v>
      </c>
      <c r="C37" s="236" t="s">
        <v>168</v>
      </c>
      <c r="D37" s="232" t="s">
        <v>112</v>
      </c>
      <c r="E37" s="140" t="n">
        <v>1823.38</v>
      </c>
      <c r="F37" s="233"/>
      <c r="G37" s="147"/>
      <c r="H37" s="140"/>
      <c r="I37" s="234"/>
      <c r="J37" s="147"/>
      <c r="K37" s="147"/>
      <c r="L37" s="147"/>
      <c r="M37" s="147"/>
      <c r="N37" s="147"/>
      <c r="O37" s="147"/>
      <c r="P37" s="147"/>
    </row>
    <row r="38" s="229" customFormat="true" ht="27" hidden="false" customHeight="true" outlineLevel="0" collapsed="false">
      <c r="A38" s="132"/>
      <c r="B38" s="220"/>
      <c r="C38" s="237" t="s">
        <v>169</v>
      </c>
      <c r="D38" s="232" t="s">
        <v>112</v>
      </c>
      <c r="E38" s="140" t="n">
        <f aca="false">SUM(E37)*1.05</f>
        <v>1914.55</v>
      </c>
      <c r="F38" s="233"/>
      <c r="G38" s="147"/>
      <c r="H38" s="147"/>
      <c r="I38" s="234"/>
      <c r="J38" s="147"/>
      <c r="K38" s="147"/>
      <c r="L38" s="147"/>
      <c r="M38" s="147"/>
      <c r="N38" s="147"/>
      <c r="O38" s="147"/>
      <c r="P38" s="147"/>
    </row>
    <row r="39" s="229" customFormat="true" ht="13.5" hidden="false" customHeight="true" outlineLevel="0" collapsed="false">
      <c r="A39" s="132" t="n">
        <v>8</v>
      </c>
      <c r="B39" s="220" t="s">
        <v>116</v>
      </c>
      <c r="C39" s="236" t="s">
        <v>170</v>
      </c>
      <c r="D39" s="232" t="s">
        <v>171</v>
      </c>
      <c r="E39" s="140" t="n">
        <v>1380</v>
      </c>
      <c r="F39" s="233"/>
      <c r="G39" s="147"/>
      <c r="H39" s="147"/>
      <c r="I39" s="234"/>
      <c r="J39" s="147"/>
      <c r="K39" s="147"/>
      <c r="L39" s="147"/>
      <c r="M39" s="147"/>
      <c r="N39" s="147"/>
      <c r="O39" s="147"/>
      <c r="P39" s="147"/>
    </row>
    <row r="40" s="229" customFormat="true" ht="27" hidden="false" customHeight="true" outlineLevel="0" collapsed="false">
      <c r="A40" s="132"/>
      <c r="B40" s="220"/>
      <c r="C40" s="237" t="s">
        <v>172</v>
      </c>
      <c r="D40" s="232" t="s">
        <v>112</v>
      </c>
      <c r="E40" s="140" t="n">
        <v>350</v>
      </c>
      <c r="F40" s="233"/>
      <c r="G40" s="147"/>
      <c r="H40" s="147"/>
      <c r="I40" s="234"/>
      <c r="J40" s="147"/>
      <c r="K40" s="147"/>
      <c r="L40" s="147"/>
      <c r="M40" s="147"/>
      <c r="N40" s="147"/>
      <c r="O40" s="147"/>
      <c r="P40" s="147"/>
    </row>
    <row r="41" s="229" customFormat="true" ht="12.75" hidden="false" customHeight="true" outlineLevel="0" collapsed="false">
      <c r="A41" s="132" t="n">
        <v>9</v>
      </c>
      <c r="B41" s="220" t="s">
        <v>151</v>
      </c>
      <c r="C41" s="236" t="s">
        <v>173</v>
      </c>
      <c r="D41" s="232" t="s">
        <v>84</v>
      </c>
      <c r="E41" s="140" t="n">
        <v>875</v>
      </c>
      <c r="F41" s="233"/>
      <c r="G41" s="147"/>
      <c r="H41" s="140"/>
      <c r="I41" s="234"/>
      <c r="J41" s="147"/>
      <c r="K41" s="147"/>
      <c r="L41" s="147"/>
      <c r="M41" s="147"/>
      <c r="N41" s="147"/>
      <c r="O41" s="147"/>
      <c r="P41" s="147"/>
    </row>
    <row r="42" s="229" customFormat="true" ht="12.75" hidden="false" customHeight="true" outlineLevel="0" collapsed="false">
      <c r="A42" s="132"/>
      <c r="B42" s="220"/>
      <c r="C42" s="237" t="s">
        <v>174</v>
      </c>
      <c r="D42" s="232" t="s">
        <v>112</v>
      </c>
      <c r="E42" s="219" t="n">
        <f aca="false">SUM(E41*0.13)*1.3</f>
        <v>148</v>
      </c>
      <c r="F42" s="233"/>
      <c r="G42" s="147"/>
      <c r="H42" s="147"/>
      <c r="I42" s="234"/>
      <c r="J42" s="147"/>
      <c r="K42" s="147"/>
      <c r="L42" s="147"/>
      <c r="M42" s="147"/>
      <c r="N42" s="147"/>
      <c r="O42" s="147"/>
      <c r="P42" s="147"/>
    </row>
    <row r="43" s="229" customFormat="true" ht="12.75" hidden="false" customHeight="true" outlineLevel="0" collapsed="false">
      <c r="A43" s="238" t="n">
        <v>10</v>
      </c>
      <c r="B43" s="220" t="s">
        <v>151</v>
      </c>
      <c r="C43" s="146" t="s">
        <v>175</v>
      </c>
      <c r="D43" s="132" t="s">
        <v>176</v>
      </c>
      <c r="E43" s="140" t="n">
        <f aca="false">SUM(E34)</f>
        <v>1823.38</v>
      </c>
      <c r="F43" s="233"/>
      <c r="G43" s="147"/>
      <c r="H43" s="140"/>
      <c r="I43" s="147"/>
      <c r="J43" s="147"/>
      <c r="K43" s="147"/>
      <c r="L43" s="147"/>
      <c r="M43" s="147"/>
      <c r="N43" s="147"/>
      <c r="O43" s="147"/>
      <c r="P43" s="147"/>
    </row>
    <row r="44" s="229" customFormat="true" ht="12.75" hidden="false" customHeight="true" outlineLevel="0" collapsed="false">
      <c r="A44" s="238"/>
      <c r="B44" s="220"/>
      <c r="C44" s="239" t="s">
        <v>177</v>
      </c>
      <c r="D44" s="222" t="s">
        <v>84</v>
      </c>
      <c r="E44" s="219" t="n">
        <f aca="false">SUM(E43)*1.723255</f>
        <v>3142</v>
      </c>
      <c r="F44" s="233"/>
      <c r="G44" s="147"/>
      <c r="H44" s="140"/>
      <c r="I44" s="140"/>
      <c r="J44" s="147"/>
      <c r="K44" s="147"/>
      <c r="L44" s="147"/>
      <c r="M44" s="147"/>
      <c r="N44" s="147"/>
      <c r="O44" s="147"/>
      <c r="P44" s="147"/>
    </row>
    <row r="45" s="229" customFormat="true" ht="12.75" hidden="false" customHeight="true" outlineLevel="0" collapsed="false">
      <c r="A45" s="238"/>
      <c r="B45" s="220"/>
      <c r="C45" s="239" t="s">
        <v>178</v>
      </c>
      <c r="D45" s="222" t="s">
        <v>123</v>
      </c>
      <c r="E45" s="219" t="n">
        <f aca="false">SUM(E43)*17.061934</f>
        <v>31110</v>
      </c>
      <c r="F45" s="233"/>
      <c r="G45" s="147"/>
      <c r="H45" s="140"/>
      <c r="I45" s="140"/>
      <c r="J45" s="147"/>
      <c r="K45" s="147"/>
      <c r="L45" s="147"/>
      <c r="M45" s="147"/>
      <c r="N45" s="147"/>
      <c r="O45" s="147"/>
      <c r="P45" s="147"/>
    </row>
    <row r="46" s="229" customFormat="true" ht="13" hidden="false" customHeight="false" outlineLevel="0" collapsed="false">
      <c r="A46" s="238"/>
      <c r="B46" s="220"/>
      <c r="C46" s="239" t="s">
        <v>179</v>
      </c>
      <c r="D46" s="222" t="s">
        <v>112</v>
      </c>
      <c r="E46" s="140" t="n">
        <v>1900</v>
      </c>
      <c r="F46" s="233"/>
      <c r="G46" s="147"/>
      <c r="H46" s="140"/>
      <c r="I46" s="140"/>
      <c r="J46" s="147"/>
      <c r="K46" s="147"/>
      <c r="L46" s="147"/>
      <c r="M46" s="147"/>
      <c r="N46" s="147"/>
      <c r="O46" s="147"/>
      <c r="P46" s="147"/>
    </row>
    <row r="47" s="229" customFormat="true" ht="13" hidden="false" customHeight="false" outlineLevel="0" collapsed="false">
      <c r="A47" s="238"/>
      <c r="B47" s="220"/>
      <c r="C47" s="239" t="s">
        <v>180</v>
      </c>
      <c r="D47" s="222" t="s">
        <v>123</v>
      </c>
      <c r="E47" s="219" t="n">
        <f aca="false">SUM(E43)*20</f>
        <v>36468</v>
      </c>
      <c r="F47" s="233"/>
      <c r="G47" s="147"/>
      <c r="H47" s="140"/>
      <c r="I47" s="140"/>
      <c r="J47" s="147"/>
      <c r="K47" s="147"/>
      <c r="L47" s="147"/>
      <c r="M47" s="147"/>
      <c r="N47" s="147"/>
      <c r="O47" s="147"/>
      <c r="P47" s="147"/>
    </row>
    <row r="48" s="229" customFormat="true" ht="13" hidden="false" customHeight="false" outlineLevel="0" collapsed="false">
      <c r="A48" s="132" t="n">
        <v>11</v>
      </c>
      <c r="B48" s="220" t="s">
        <v>151</v>
      </c>
      <c r="C48" s="231" t="s">
        <v>181</v>
      </c>
      <c r="D48" s="232" t="s">
        <v>171</v>
      </c>
      <c r="E48" s="227" t="n">
        <v>1380</v>
      </c>
      <c r="F48" s="233"/>
      <c r="G48" s="147"/>
      <c r="H48" s="140"/>
      <c r="I48" s="234"/>
      <c r="J48" s="147"/>
      <c r="K48" s="147"/>
      <c r="L48" s="147"/>
      <c r="M48" s="147"/>
      <c r="N48" s="147"/>
      <c r="O48" s="147"/>
      <c r="P48" s="147"/>
    </row>
    <row r="49" s="229" customFormat="true" ht="13" hidden="false" customHeight="false" outlineLevel="0" collapsed="false">
      <c r="A49" s="132"/>
      <c r="B49" s="220"/>
      <c r="C49" s="239" t="s">
        <v>182</v>
      </c>
      <c r="D49" s="232" t="s">
        <v>123</v>
      </c>
      <c r="E49" s="223" t="n">
        <f aca="false">SUM(E48/2.7)*1.1</f>
        <v>562</v>
      </c>
      <c r="F49" s="233"/>
      <c r="G49" s="147"/>
      <c r="H49" s="147"/>
      <c r="I49" s="234"/>
      <c r="J49" s="147"/>
      <c r="K49" s="147"/>
      <c r="L49" s="147"/>
      <c r="M49" s="147"/>
      <c r="N49" s="147"/>
      <c r="O49" s="147"/>
      <c r="P49" s="147"/>
    </row>
    <row r="50" s="229" customFormat="true" ht="13" hidden="false" customHeight="false" outlineLevel="0" collapsed="false">
      <c r="A50" s="132"/>
      <c r="B50" s="220"/>
      <c r="C50" s="239" t="s">
        <v>183</v>
      </c>
      <c r="D50" s="232" t="s">
        <v>84</v>
      </c>
      <c r="E50" s="227" t="n">
        <f aca="false">SUM(E48)*1.1</f>
        <v>1518</v>
      </c>
      <c r="F50" s="233"/>
      <c r="G50" s="147"/>
      <c r="H50" s="147"/>
      <c r="I50" s="234"/>
      <c r="J50" s="147"/>
      <c r="K50" s="147"/>
      <c r="L50" s="147"/>
      <c r="M50" s="147"/>
      <c r="N50" s="147"/>
      <c r="O50" s="147"/>
      <c r="P50" s="147"/>
    </row>
    <row r="51" s="229" customFormat="true" ht="13" hidden="false" customHeight="false" outlineLevel="0" collapsed="false">
      <c r="A51" s="132"/>
      <c r="B51" s="220"/>
      <c r="C51" s="239" t="s">
        <v>183</v>
      </c>
      <c r="D51" s="232" t="s">
        <v>84</v>
      </c>
      <c r="E51" s="227" t="n">
        <f aca="false">SUM(E48)*1.1</f>
        <v>1518</v>
      </c>
      <c r="F51" s="233"/>
      <c r="G51" s="147"/>
      <c r="H51" s="147"/>
      <c r="I51" s="234"/>
      <c r="J51" s="147"/>
      <c r="K51" s="147"/>
      <c r="L51" s="147"/>
      <c r="M51" s="147"/>
      <c r="N51" s="147"/>
      <c r="O51" s="147"/>
      <c r="P51" s="147"/>
    </row>
    <row r="52" s="229" customFormat="true" ht="13" hidden="false" customHeight="false" outlineLevel="0" collapsed="false">
      <c r="A52" s="132"/>
      <c r="B52" s="220"/>
      <c r="C52" s="239" t="s">
        <v>184</v>
      </c>
      <c r="D52" s="232" t="s">
        <v>123</v>
      </c>
      <c r="E52" s="223" t="n">
        <v>5000</v>
      </c>
      <c r="F52" s="233"/>
      <c r="G52" s="147"/>
      <c r="H52" s="147"/>
      <c r="I52" s="234"/>
      <c r="J52" s="147"/>
      <c r="K52" s="147"/>
      <c r="L52" s="147"/>
      <c r="M52" s="147"/>
      <c r="N52" s="147"/>
      <c r="O52" s="147"/>
      <c r="P52" s="147"/>
    </row>
    <row r="53" s="240" customFormat="true" ht="13" hidden="false" customHeight="false" outlineLevel="0" collapsed="false">
      <c r="A53" s="132" t="n">
        <v>12</v>
      </c>
      <c r="B53" s="220" t="s">
        <v>151</v>
      </c>
      <c r="C53" s="231" t="s">
        <v>185</v>
      </c>
      <c r="D53" s="232" t="s">
        <v>84</v>
      </c>
      <c r="E53" s="140" t="n">
        <v>938</v>
      </c>
      <c r="F53" s="233"/>
      <c r="G53" s="147"/>
      <c r="H53" s="140"/>
      <c r="I53" s="234"/>
      <c r="J53" s="147"/>
      <c r="K53" s="147"/>
      <c r="L53" s="147"/>
      <c r="M53" s="147"/>
      <c r="N53" s="147"/>
      <c r="O53" s="147"/>
      <c r="P53" s="147"/>
    </row>
    <row r="54" customFormat="false" ht="13" hidden="false" customHeight="false" outlineLevel="0" collapsed="false">
      <c r="A54" s="132"/>
      <c r="B54" s="220"/>
      <c r="C54" s="239" t="s">
        <v>186</v>
      </c>
      <c r="D54" s="232" t="s">
        <v>112</v>
      </c>
      <c r="E54" s="140" t="n">
        <f aca="false">SUM(E53)*0.11</f>
        <v>103.18</v>
      </c>
      <c r="F54" s="233"/>
      <c r="G54" s="147"/>
      <c r="H54" s="147"/>
      <c r="I54" s="234"/>
      <c r="J54" s="147"/>
      <c r="K54" s="147"/>
      <c r="L54" s="147"/>
      <c r="M54" s="147"/>
      <c r="N54" s="147"/>
      <c r="O54" s="147"/>
      <c r="P54" s="147"/>
    </row>
    <row r="55" customFormat="false" ht="13" hidden="false" customHeight="false" outlineLevel="0" collapsed="false">
      <c r="A55" s="241"/>
      <c r="B55" s="242"/>
      <c r="C55" s="243" t="s">
        <v>187</v>
      </c>
      <c r="D55" s="244" t="s">
        <v>123</v>
      </c>
      <c r="E55" s="245" t="n">
        <f aca="false">SUM(E53)*3</f>
        <v>2814</v>
      </c>
      <c r="F55" s="246"/>
      <c r="G55" s="218"/>
      <c r="H55" s="218"/>
      <c r="I55" s="247"/>
      <c r="J55" s="218"/>
      <c r="K55" s="218"/>
      <c r="L55" s="218"/>
      <c r="M55" s="218"/>
      <c r="N55" s="218"/>
      <c r="O55" s="218"/>
      <c r="P55" s="218"/>
    </row>
    <row r="56" customFormat="false" ht="13.5" hidden="false" customHeight="true" outlineLevel="0" collapsed="false">
      <c r="A56" s="241" t="n">
        <v>12</v>
      </c>
      <c r="B56" s="168" t="s">
        <v>113</v>
      </c>
      <c r="C56" s="248" t="s">
        <v>188</v>
      </c>
      <c r="D56" s="249" t="s">
        <v>84</v>
      </c>
      <c r="E56" s="192" t="n">
        <f aca="false">SUM(E57:E58)</f>
        <v>371</v>
      </c>
      <c r="F56" s="193"/>
      <c r="G56" s="172"/>
      <c r="H56" s="171"/>
      <c r="I56" s="194"/>
      <c r="J56" s="140"/>
      <c r="K56" s="171"/>
      <c r="L56" s="171"/>
      <c r="M56" s="171"/>
      <c r="N56" s="171"/>
      <c r="O56" s="171"/>
      <c r="P56" s="171"/>
      <c r="Q56" s="229"/>
    </row>
    <row r="57" customFormat="false" ht="13" hidden="false" customHeight="false" outlineLevel="0" collapsed="false">
      <c r="A57" s="241"/>
      <c r="B57" s="168"/>
      <c r="C57" s="184" t="s">
        <v>189</v>
      </c>
      <c r="D57" s="187" t="s">
        <v>190</v>
      </c>
      <c r="E57" s="171" t="n">
        <v>186</v>
      </c>
      <c r="F57" s="172"/>
      <c r="G57" s="172"/>
      <c r="H57" s="171"/>
      <c r="I57" s="171"/>
      <c r="J57" s="140"/>
      <c r="K57" s="171"/>
      <c r="L57" s="171"/>
      <c r="M57" s="171"/>
      <c r="N57" s="171"/>
      <c r="O57" s="171"/>
      <c r="P57" s="171"/>
      <c r="Q57" s="229"/>
    </row>
    <row r="58" customFormat="false" ht="13" hidden="false" customHeight="false" outlineLevel="0" collapsed="false">
      <c r="A58" s="241"/>
      <c r="B58" s="168"/>
      <c r="C58" s="184" t="s">
        <v>191</v>
      </c>
      <c r="D58" s="187" t="s">
        <v>84</v>
      </c>
      <c r="E58" s="171" t="n">
        <v>185</v>
      </c>
      <c r="F58" s="172"/>
      <c r="G58" s="172"/>
      <c r="H58" s="171"/>
      <c r="I58" s="171"/>
      <c r="J58" s="140"/>
      <c r="K58" s="171"/>
      <c r="L58" s="171"/>
      <c r="M58" s="171"/>
      <c r="N58" s="171"/>
      <c r="O58" s="171"/>
      <c r="P58" s="171"/>
      <c r="Q58" s="229"/>
    </row>
    <row r="59" customFormat="false" ht="13" hidden="false" customHeight="false" outlineLevel="0" collapsed="false">
      <c r="A59" s="241"/>
      <c r="B59" s="168"/>
      <c r="C59" s="184" t="s">
        <v>192</v>
      </c>
      <c r="D59" s="187" t="s">
        <v>99</v>
      </c>
      <c r="E59" s="250" t="n">
        <v>186</v>
      </c>
      <c r="F59" s="172"/>
      <c r="G59" s="172"/>
      <c r="H59" s="171"/>
      <c r="I59" s="171"/>
      <c r="J59" s="140"/>
      <c r="K59" s="171"/>
      <c r="L59" s="171"/>
      <c r="M59" s="171"/>
      <c r="N59" s="171"/>
      <c r="O59" s="171"/>
      <c r="P59" s="171"/>
      <c r="Q59" s="229"/>
    </row>
    <row r="60" customFormat="false" ht="13" hidden="false" customHeight="false" outlineLevel="0" collapsed="false">
      <c r="A60" s="241"/>
      <c r="B60" s="168"/>
      <c r="C60" s="184" t="s">
        <v>193</v>
      </c>
      <c r="D60" s="187" t="s">
        <v>99</v>
      </c>
      <c r="E60" s="250" t="n">
        <v>5</v>
      </c>
      <c r="F60" s="172"/>
      <c r="G60" s="172"/>
      <c r="H60" s="171"/>
      <c r="I60" s="171"/>
      <c r="J60" s="140"/>
      <c r="K60" s="171"/>
      <c r="L60" s="171"/>
      <c r="M60" s="171"/>
      <c r="N60" s="171"/>
      <c r="O60" s="171"/>
      <c r="P60" s="171"/>
      <c r="Q60" s="229"/>
    </row>
    <row r="61" customFormat="false" ht="13" hidden="false" customHeight="false" outlineLevel="0" collapsed="false">
      <c r="A61" s="241"/>
      <c r="B61" s="168"/>
      <c r="C61" s="184" t="s">
        <v>194</v>
      </c>
      <c r="D61" s="187" t="s">
        <v>99</v>
      </c>
      <c r="E61" s="250" t="n">
        <v>11</v>
      </c>
      <c r="F61" s="172"/>
      <c r="G61" s="172"/>
      <c r="H61" s="171"/>
      <c r="I61" s="171"/>
      <c r="J61" s="140"/>
      <c r="K61" s="171"/>
      <c r="L61" s="171"/>
      <c r="M61" s="171"/>
      <c r="N61" s="171"/>
      <c r="O61" s="171"/>
      <c r="P61" s="171"/>
      <c r="Q61" s="229"/>
    </row>
    <row r="62" customFormat="false" ht="13" hidden="false" customHeight="false" outlineLevel="0" collapsed="false">
      <c r="A62" s="241"/>
      <c r="B62" s="168"/>
      <c r="C62" s="184" t="s">
        <v>195</v>
      </c>
      <c r="D62" s="187" t="s">
        <v>99</v>
      </c>
      <c r="E62" s="250" t="n">
        <v>12</v>
      </c>
      <c r="F62" s="172"/>
      <c r="G62" s="172"/>
      <c r="H62" s="171"/>
      <c r="I62" s="171"/>
      <c r="J62" s="140"/>
      <c r="K62" s="171"/>
      <c r="L62" s="171"/>
      <c r="M62" s="171"/>
      <c r="N62" s="171"/>
      <c r="O62" s="171"/>
      <c r="P62" s="171"/>
      <c r="Q62" s="229"/>
    </row>
    <row r="63" customFormat="false" ht="13" hidden="false" customHeight="false" outlineLevel="0" collapsed="false">
      <c r="A63" s="241"/>
      <c r="B63" s="168"/>
      <c r="C63" s="184" t="s">
        <v>196</v>
      </c>
      <c r="D63" s="187" t="s">
        <v>99</v>
      </c>
      <c r="E63" s="250" t="n">
        <v>12</v>
      </c>
      <c r="F63" s="172"/>
      <c r="G63" s="172"/>
      <c r="H63" s="171"/>
      <c r="I63" s="171"/>
      <c r="J63" s="140"/>
      <c r="K63" s="171"/>
      <c r="L63" s="171"/>
      <c r="M63" s="171"/>
      <c r="N63" s="171"/>
      <c r="O63" s="171"/>
      <c r="P63" s="171"/>
      <c r="Q63" s="229"/>
    </row>
    <row r="64" customFormat="false" ht="13" hidden="false" customHeight="false" outlineLevel="0" collapsed="false">
      <c r="A64" s="241"/>
      <c r="B64" s="168"/>
      <c r="C64" s="184" t="s">
        <v>197</v>
      </c>
      <c r="D64" s="187" t="s">
        <v>99</v>
      </c>
      <c r="E64" s="250" t="n">
        <v>11</v>
      </c>
      <c r="F64" s="172"/>
      <c r="G64" s="172"/>
      <c r="H64" s="171"/>
      <c r="I64" s="171"/>
      <c r="J64" s="140"/>
      <c r="K64" s="171"/>
      <c r="L64" s="171"/>
      <c r="M64" s="171"/>
      <c r="N64" s="171"/>
      <c r="O64" s="171"/>
      <c r="P64" s="171"/>
      <c r="Q64" s="229"/>
    </row>
    <row r="65" customFormat="false" ht="13" hidden="false" customHeight="false" outlineLevel="0" collapsed="false">
      <c r="A65" s="241"/>
      <c r="B65" s="168"/>
      <c r="C65" s="184" t="s">
        <v>198</v>
      </c>
      <c r="D65" s="187" t="s">
        <v>99</v>
      </c>
      <c r="E65" s="250" t="n">
        <v>185</v>
      </c>
      <c r="F65" s="172"/>
      <c r="G65" s="172"/>
      <c r="H65" s="171"/>
      <c r="I65" s="171"/>
      <c r="J65" s="140"/>
      <c r="K65" s="171"/>
      <c r="L65" s="171"/>
      <c r="M65" s="171"/>
      <c r="N65" s="171"/>
      <c r="O65" s="171"/>
      <c r="P65" s="171"/>
      <c r="Q65" s="229"/>
    </row>
    <row r="66" customFormat="false" ht="12.75" hidden="false" customHeight="true" outlineLevel="0" collapsed="false">
      <c r="A66" s="241"/>
      <c r="B66" s="168"/>
      <c r="C66" s="190" t="s">
        <v>131</v>
      </c>
      <c r="D66" s="191" t="s">
        <v>126</v>
      </c>
      <c r="E66" s="192" t="n">
        <v>1</v>
      </c>
      <c r="F66" s="193"/>
      <c r="G66" s="172"/>
      <c r="H66" s="171"/>
      <c r="I66" s="194"/>
      <c r="J66" s="140"/>
      <c r="K66" s="171"/>
      <c r="L66" s="171"/>
      <c r="M66" s="171"/>
      <c r="N66" s="171"/>
      <c r="O66" s="171"/>
      <c r="P66" s="171"/>
      <c r="Q66" s="109"/>
    </row>
    <row r="67" customFormat="false" ht="12.75" hidden="false" customHeight="true" outlineLevel="0" collapsed="false">
      <c r="A67" s="241" t="n">
        <v>13</v>
      </c>
      <c r="B67" s="168" t="s">
        <v>113</v>
      </c>
      <c r="C67" s="248" t="s">
        <v>199</v>
      </c>
      <c r="D67" s="249" t="s">
        <v>84</v>
      </c>
      <c r="E67" s="171" t="n">
        <v>42.35</v>
      </c>
      <c r="F67" s="193"/>
      <c r="G67" s="172"/>
      <c r="H67" s="171"/>
      <c r="I67" s="194"/>
      <c r="J67" s="140"/>
      <c r="K67" s="171"/>
      <c r="L67" s="171"/>
      <c r="M67" s="171"/>
      <c r="N67" s="171"/>
      <c r="O67" s="171"/>
      <c r="P67" s="171"/>
      <c r="Q67" s="109"/>
    </row>
    <row r="68" customFormat="false" ht="13" hidden="false" customHeight="false" outlineLevel="0" collapsed="false">
      <c r="A68" s="241"/>
      <c r="B68" s="168"/>
      <c r="C68" s="248" t="s">
        <v>200</v>
      </c>
      <c r="D68" s="249" t="s">
        <v>84</v>
      </c>
      <c r="E68" s="171" t="n">
        <f aca="false">SUM(E67)*1.1</f>
        <v>46.59</v>
      </c>
      <c r="F68" s="193"/>
      <c r="G68" s="172"/>
      <c r="H68" s="171"/>
      <c r="I68" s="194"/>
      <c r="J68" s="140"/>
      <c r="K68" s="171"/>
      <c r="L68" s="171"/>
      <c r="M68" s="171"/>
      <c r="N68" s="171"/>
      <c r="O68" s="171"/>
      <c r="P68" s="171"/>
      <c r="Q68" s="109"/>
    </row>
    <row r="69" customFormat="false" ht="12.75" hidden="false" customHeight="true" outlineLevel="0" collapsed="false">
      <c r="A69" s="241"/>
      <c r="B69" s="168"/>
      <c r="C69" s="248" t="s">
        <v>131</v>
      </c>
      <c r="D69" s="249" t="s">
        <v>126</v>
      </c>
      <c r="E69" s="171" t="n">
        <v>1</v>
      </c>
      <c r="F69" s="193"/>
      <c r="G69" s="172"/>
      <c r="H69" s="171"/>
      <c r="I69" s="194"/>
      <c r="J69" s="140"/>
      <c r="K69" s="171"/>
      <c r="L69" s="171"/>
      <c r="M69" s="171"/>
      <c r="N69" s="171"/>
      <c r="O69" s="171"/>
      <c r="P69" s="171"/>
      <c r="Q69" s="109"/>
    </row>
    <row r="70" customFormat="false" ht="12.75" hidden="false" customHeight="true" outlineLevel="0" collapsed="false">
      <c r="A70" s="241" t="n">
        <v>14</v>
      </c>
      <c r="B70" s="130" t="s">
        <v>82</v>
      </c>
      <c r="C70" s="146" t="s">
        <v>201</v>
      </c>
      <c r="D70" s="132" t="s">
        <v>176</v>
      </c>
      <c r="E70" s="138" t="n">
        <v>80.74</v>
      </c>
      <c r="F70" s="139"/>
      <c r="G70" s="218"/>
      <c r="H70" s="147"/>
      <c r="I70" s="147"/>
      <c r="J70" s="147"/>
      <c r="K70" s="147"/>
      <c r="L70" s="147"/>
      <c r="M70" s="147"/>
      <c r="N70" s="147"/>
      <c r="O70" s="147"/>
      <c r="P70" s="147"/>
      <c r="Q70" s="109"/>
    </row>
    <row r="71" customFormat="false" ht="25.5" hidden="false" customHeight="true" outlineLevel="0" collapsed="false">
      <c r="A71" s="241" t="n">
        <v>15</v>
      </c>
      <c r="B71" s="130" t="s">
        <v>82</v>
      </c>
      <c r="C71" s="146" t="s">
        <v>202</v>
      </c>
      <c r="D71" s="132" t="s">
        <v>176</v>
      </c>
      <c r="E71" s="138" t="n">
        <f aca="false">E70</f>
        <v>80.74</v>
      </c>
      <c r="F71" s="139"/>
      <c r="G71" s="218"/>
      <c r="H71" s="147"/>
      <c r="I71" s="147"/>
      <c r="J71" s="147"/>
      <c r="K71" s="147"/>
      <c r="L71" s="147"/>
      <c r="M71" s="147"/>
      <c r="N71" s="147"/>
      <c r="O71" s="147"/>
      <c r="P71" s="147"/>
      <c r="Q71" s="109"/>
    </row>
    <row r="72" customFormat="false" ht="12.75" hidden="false" customHeight="true" outlineLevel="0" collapsed="false">
      <c r="A72" s="241" t="n">
        <v>16</v>
      </c>
      <c r="B72" s="220" t="s">
        <v>151</v>
      </c>
      <c r="C72" s="221" t="s">
        <v>203</v>
      </c>
      <c r="D72" s="222" t="s">
        <v>147</v>
      </c>
      <c r="E72" s="138" t="n">
        <f aca="false">SUM(E70)</f>
        <v>80.74</v>
      </c>
      <c r="F72" s="140"/>
      <c r="G72" s="147"/>
      <c r="H72" s="140"/>
      <c r="I72" s="140"/>
      <c r="J72" s="147"/>
      <c r="K72" s="140"/>
      <c r="L72" s="140"/>
      <c r="M72" s="140"/>
      <c r="N72" s="140"/>
      <c r="O72" s="140"/>
      <c r="P72" s="140"/>
      <c r="Q72" s="109"/>
    </row>
    <row r="73" customFormat="false" ht="12.75" hidden="false" customHeight="true" outlineLevel="0" collapsed="false">
      <c r="A73" s="241"/>
      <c r="B73" s="130"/>
      <c r="C73" s="137" t="s">
        <v>204</v>
      </c>
      <c r="D73" s="222" t="s">
        <v>147</v>
      </c>
      <c r="E73" s="140" t="n">
        <f aca="false">E72*1.15</f>
        <v>92.85</v>
      </c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09"/>
    </row>
    <row r="74" customFormat="false" ht="12.75" hidden="false" customHeight="true" outlineLevel="0" collapsed="false">
      <c r="A74" s="241"/>
      <c r="B74" s="130"/>
      <c r="C74" s="137" t="s">
        <v>205</v>
      </c>
      <c r="D74" s="222" t="s">
        <v>206</v>
      </c>
      <c r="E74" s="219" t="n">
        <f aca="false">SUM(E72)*6</f>
        <v>484</v>
      </c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09"/>
    </row>
    <row r="75" customFormat="false" ht="12.75" hidden="false" customHeight="true" outlineLevel="0" collapsed="false">
      <c r="A75" s="241"/>
      <c r="B75" s="130"/>
      <c r="C75" s="137" t="s">
        <v>207</v>
      </c>
      <c r="D75" s="222" t="s">
        <v>84</v>
      </c>
      <c r="E75" s="140" t="n">
        <v>25</v>
      </c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09"/>
    </row>
    <row r="76" customFormat="false" ht="12.75" hidden="false" customHeight="true" outlineLevel="0" collapsed="false">
      <c r="A76" s="241" t="n">
        <v>17</v>
      </c>
      <c r="B76" s="220" t="s">
        <v>151</v>
      </c>
      <c r="C76" s="146" t="s">
        <v>208</v>
      </c>
      <c r="D76" s="132" t="s">
        <v>176</v>
      </c>
      <c r="E76" s="233" t="n">
        <f aca="false">E72</f>
        <v>80.74</v>
      </c>
      <c r="F76" s="233"/>
      <c r="G76" s="147"/>
      <c r="H76" s="140"/>
      <c r="I76" s="147"/>
      <c r="J76" s="147"/>
      <c r="K76" s="147"/>
      <c r="L76" s="147"/>
      <c r="M76" s="147"/>
      <c r="N76" s="147"/>
      <c r="O76" s="147"/>
      <c r="P76" s="147"/>
    </row>
    <row r="77" customFormat="false" ht="12.75" hidden="false" customHeight="true" outlineLevel="0" collapsed="false">
      <c r="A77" s="241"/>
      <c r="B77" s="220"/>
      <c r="C77" s="137" t="s">
        <v>209</v>
      </c>
      <c r="D77" s="132" t="s">
        <v>206</v>
      </c>
      <c r="E77" s="238" t="n">
        <f aca="false">E76*0.18</f>
        <v>15</v>
      </c>
      <c r="F77" s="233"/>
      <c r="G77" s="147"/>
      <c r="H77" s="147"/>
      <c r="I77" s="140"/>
      <c r="J77" s="147"/>
      <c r="K77" s="147"/>
      <c r="L77" s="147"/>
      <c r="M77" s="147"/>
      <c r="N77" s="147"/>
      <c r="O77" s="147"/>
      <c r="P77" s="147"/>
    </row>
    <row r="78" customFormat="false" ht="12.75" hidden="false" customHeight="true" outlineLevel="0" collapsed="false">
      <c r="A78" s="241"/>
      <c r="B78" s="220"/>
      <c r="C78" s="137" t="s">
        <v>210</v>
      </c>
      <c r="D78" s="132" t="s">
        <v>206</v>
      </c>
      <c r="E78" s="238" t="n">
        <f aca="false">E76*1.8*2.5</f>
        <v>363</v>
      </c>
      <c r="F78" s="233"/>
      <c r="G78" s="147"/>
      <c r="H78" s="147"/>
      <c r="I78" s="140"/>
      <c r="J78" s="147"/>
      <c r="K78" s="147"/>
      <c r="L78" s="147"/>
      <c r="M78" s="147"/>
      <c r="N78" s="147"/>
      <c r="O78" s="147"/>
      <c r="P78" s="147"/>
    </row>
    <row r="79" customFormat="false" ht="12.75" hidden="false" customHeight="true" outlineLevel="0" collapsed="false">
      <c r="A79" s="241" t="n">
        <v>18</v>
      </c>
      <c r="B79" s="220" t="s">
        <v>151</v>
      </c>
      <c r="C79" s="146" t="s">
        <v>211</v>
      </c>
      <c r="D79" s="132" t="s">
        <v>176</v>
      </c>
      <c r="E79" s="233" t="n">
        <f aca="false">E76</f>
        <v>80.74</v>
      </c>
      <c r="F79" s="233"/>
      <c r="G79" s="147"/>
      <c r="H79" s="140"/>
      <c r="I79" s="147"/>
      <c r="J79" s="147"/>
      <c r="K79" s="147"/>
      <c r="L79" s="147"/>
      <c r="M79" s="147"/>
      <c r="N79" s="147"/>
      <c r="O79" s="147"/>
      <c r="P79" s="147"/>
    </row>
    <row r="80" customFormat="false" ht="12.75" hidden="false" customHeight="true" outlineLevel="0" collapsed="false">
      <c r="A80" s="241"/>
      <c r="B80" s="220"/>
      <c r="C80" s="137" t="s">
        <v>212</v>
      </c>
      <c r="D80" s="132" t="s">
        <v>206</v>
      </c>
      <c r="E80" s="238" t="n">
        <f aca="false">E79*0.18</f>
        <v>15</v>
      </c>
      <c r="F80" s="233"/>
      <c r="G80" s="147"/>
      <c r="H80" s="147"/>
      <c r="I80" s="140"/>
      <c r="J80" s="147"/>
      <c r="K80" s="147"/>
      <c r="L80" s="147"/>
      <c r="M80" s="147"/>
      <c r="N80" s="147"/>
      <c r="O80" s="147"/>
      <c r="P80" s="147"/>
    </row>
    <row r="81" customFormat="false" ht="12.75" hidden="false" customHeight="true" outlineLevel="0" collapsed="false">
      <c r="A81" s="241"/>
      <c r="B81" s="220"/>
      <c r="C81" s="137" t="s">
        <v>213</v>
      </c>
      <c r="D81" s="132" t="s">
        <v>206</v>
      </c>
      <c r="E81" s="238" t="n">
        <f aca="false">E79*0.3</f>
        <v>24</v>
      </c>
      <c r="F81" s="233"/>
      <c r="G81" s="147"/>
      <c r="H81" s="147"/>
      <c r="I81" s="140"/>
      <c r="J81" s="147"/>
      <c r="K81" s="147"/>
      <c r="L81" s="147"/>
      <c r="M81" s="147"/>
      <c r="N81" s="147"/>
      <c r="O81" s="147"/>
      <c r="P81" s="147"/>
    </row>
    <row r="82" s="93" customFormat="true" ht="13.5" hidden="false" customHeight="true" outlineLevel="0" collapsed="false">
      <c r="A82" s="149"/>
      <c r="B82" s="150" t="s">
        <v>105</v>
      </c>
      <c r="C82" s="150"/>
      <c r="D82" s="150"/>
      <c r="E82" s="150"/>
      <c r="F82" s="150"/>
      <c r="G82" s="150"/>
      <c r="H82" s="150"/>
      <c r="I82" s="150"/>
      <c r="J82" s="150"/>
      <c r="K82" s="150"/>
      <c r="L82" s="151" t="n">
        <f aca="false">SUM(L16:L81)</f>
        <v>0</v>
      </c>
      <c r="M82" s="151" t="n">
        <f aca="false">SUM(M16:M81)</f>
        <v>0</v>
      </c>
      <c r="N82" s="151" t="n">
        <f aca="false">SUM(N16:N81)</f>
        <v>0</v>
      </c>
      <c r="O82" s="151" t="n">
        <f aca="false">SUM(O16:O81)</f>
        <v>0</v>
      </c>
      <c r="P82" s="151" t="n">
        <f aca="false">SUM(P16:P81)</f>
        <v>0</v>
      </c>
    </row>
    <row r="83" s="93" customFormat="true" ht="13" hidden="false" customHeight="false" outlineLevel="0" collapsed="false">
      <c r="A83" s="195"/>
      <c r="B83" s="195"/>
      <c r="C83" s="196"/>
      <c r="D83" s="197"/>
      <c r="E83" s="198"/>
      <c r="F83" s="197"/>
      <c r="G83" s="197"/>
      <c r="H83" s="197"/>
      <c r="I83" s="197"/>
      <c r="J83" s="197"/>
      <c r="K83" s="197"/>
      <c r="L83" s="197"/>
      <c r="M83" s="197"/>
      <c r="N83" s="94"/>
      <c r="O83" s="94"/>
      <c r="P83" s="153"/>
    </row>
    <row r="84" customFormat="false" ht="13" hidden="false" customHeight="false" outlineLevel="0" collapsed="false">
      <c r="A84" s="154"/>
      <c r="B84" s="251"/>
      <c r="C84" s="251"/>
      <c r="D84" s="251"/>
      <c r="E84" s="251"/>
      <c r="F84" s="157"/>
      <c r="G84" s="157"/>
      <c r="H84" s="157"/>
      <c r="I84" s="93"/>
      <c r="J84" s="93"/>
      <c r="K84" s="93"/>
      <c r="L84" s="93"/>
      <c r="M84" s="93"/>
      <c r="N84" s="93"/>
      <c r="O84" s="93"/>
      <c r="P84" s="93"/>
    </row>
    <row r="85" customFormat="false" ht="13" hidden="false" customHeight="false" outlineLevel="0" collapsed="false">
      <c r="A85" s="158"/>
      <c r="B85" s="159"/>
      <c r="C85" s="160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161"/>
    </row>
    <row r="86" customFormat="false" ht="13" hidden="false" customHeight="false" outlineLevel="0" collapsed="false">
      <c r="A86" s="93"/>
      <c r="B86" s="160" t="s">
        <v>106</v>
      </c>
      <c r="C86" s="162"/>
      <c r="D86" s="252" t="str">
        <f aca="false">('Būvlaukums 1-1'!D36)</f>
        <v>/                                         /</v>
      </c>
      <c r="E86" s="164"/>
      <c r="F86" s="93"/>
      <c r="G86" s="93"/>
      <c r="H86" s="93"/>
      <c r="I86" s="93"/>
      <c r="J86" s="93" t="s">
        <v>55</v>
      </c>
      <c r="K86" s="165"/>
      <c r="L86" s="165"/>
      <c r="M86" s="165"/>
      <c r="N86" s="252" t="str">
        <f aca="false">('Būvlaukums 1-1'!N36)</f>
        <v>/                               /</v>
      </c>
      <c r="O86" s="93"/>
      <c r="P86" s="93"/>
    </row>
    <row r="87" customFormat="false" ht="13" hidden="false" customHeight="false" outlineLevel="0" collapsed="false">
      <c r="A87" s="93"/>
      <c r="B87" s="93"/>
      <c r="C87" s="157" t="s">
        <v>107</v>
      </c>
      <c r="D87" s="166"/>
      <c r="E87" s="93"/>
      <c r="F87" s="93"/>
      <c r="G87" s="93"/>
      <c r="H87" s="93"/>
      <c r="I87" s="93"/>
      <c r="J87" s="93"/>
      <c r="K87" s="93"/>
      <c r="L87" s="160" t="s">
        <v>107</v>
      </c>
      <c r="M87" s="93"/>
      <c r="N87" s="163"/>
      <c r="O87" s="93"/>
      <c r="P87" s="164"/>
    </row>
  </sheetData>
  <mergeCells count="12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82:K82"/>
    <mergeCell ref="B84:E8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8" activeCellId="0" sqref="Q38"/>
    </sheetView>
  </sheetViews>
  <sheetFormatPr defaultColWidth="11.5" defaultRowHeight="13" zeroHeight="false" outlineLevelRow="0" outlineLevelCol="0"/>
  <cols>
    <col collapsed="false" customWidth="true" hidden="false" outlineLevel="0" max="1" min="1" style="96" width="3.32"/>
    <col collapsed="false" customWidth="true" hidden="false" outlineLevel="0" max="2" min="2" style="96" width="7.5"/>
    <col collapsed="false" customWidth="true" hidden="false" outlineLevel="0" max="3" min="3" style="97" width="53.82"/>
    <col collapsed="false" customWidth="true" hidden="false" outlineLevel="0" max="4" min="4" style="98" width="5.15"/>
    <col collapsed="false" customWidth="true" hidden="false" outlineLevel="0" max="5" min="5" style="99" width="6.82"/>
    <col collapsed="false" customWidth="true" hidden="false" outlineLevel="0" max="6" min="6" style="98" width="7.66"/>
    <col collapsed="false" customWidth="true" hidden="false" outlineLevel="0" max="7" min="7" style="98" width="8.49"/>
    <col collapsed="false" customWidth="true" hidden="false" outlineLevel="0" max="8" min="8" style="98" width="8.66"/>
    <col collapsed="false" customWidth="true" hidden="false" outlineLevel="0" max="9" min="9" style="98" width="7.32"/>
    <col collapsed="false" customWidth="true" hidden="false" outlineLevel="0" max="10" min="10" style="98" width="7.5"/>
    <col collapsed="false" customWidth="true" hidden="false" outlineLevel="0" max="11" min="11" style="98" width="7.32"/>
    <col collapsed="false" customWidth="true" hidden="false" outlineLevel="0" max="12" min="12" style="98" width="8.82"/>
    <col collapsed="false" customWidth="true" hidden="false" outlineLevel="0" max="13" min="13" style="98" width="8.49"/>
    <col collapsed="false" customWidth="true" hidden="false" outlineLevel="0" max="14" min="14" style="98" width="9.99"/>
    <col collapsed="false" customWidth="true" hidden="false" outlineLevel="0" max="15" min="15" style="98" width="8.33"/>
    <col collapsed="false" customWidth="true" hidden="false" outlineLevel="0" max="16" min="16" style="98" width="9.49"/>
    <col collapsed="false" customWidth="true" hidden="false" outlineLevel="0" max="17" min="17" style="100" width="8.82"/>
    <col collapsed="false" customWidth="false" hidden="false" outlineLevel="0" max="257" min="18" style="100" width="11.5"/>
  </cols>
  <sheetData>
    <row r="1" customFormat="false" ht="13" hidden="false" customHeight="fals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3" hidden="false" customHeight="false" outlineLevel="0" collapsed="false">
      <c r="A2" s="102" t="s">
        <v>4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3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s="104" customFormat="true" ht="13" hidden="false" customHeight="false" outlineLevel="0" collapsed="false">
      <c r="A4" s="104" t="str">
        <f aca="false">'Kopsavilkums_Nr.1'!A4</f>
        <v>Būves nosaukums:  Mācību korpuss</v>
      </c>
      <c r="B4" s="105"/>
      <c r="C4" s="105"/>
      <c r="D4" s="105"/>
      <c r="E4" s="106"/>
      <c r="F4" s="106"/>
      <c r="G4" s="106"/>
      <c r="H4" s="106"/>
      <c r="I4" s="106"/>
      <c r="J4" s="106"/>
      <c r="K4" s="107"/>
      <c r="L4" s="107"/>
      <c r="M4" s="107"/>
      <c r="N4" s="107"/>
      <c r="O4" s="107"/>
      <c r="P4" s="107"/>
    </row>
    <row r="5" s="104" customFormat="true" ht="13" hidden="false" customHeight="false" outlineLevel="0" collapsed="false">
      <c r="A5" s="104" t="str">
        <f aca="false">'Kopsavilkums_Nr.1'!A5</f>
        <v>Objekta nosaukums: Energoefektivitātes paaugstināšanas pasākumu īstenošana Profesionālās izglītības kompetences centra ”Rīgas Valsts tehnikums” mācību korpusa ēkai Kronvalda bulvārī 1A, Rīgā</v>
      </c>
      <c r="E5" s="108"/>
      <c r="F5" s="108"/>
      <c r="G5" s="108"/>
      <c r="H5" s="108"/>
      <c r="I5" s="108"/>
      <c r="J5" s="108"/>
      <c r="K5" s="107"/>
      <c r="L5" s="107"/>
      <c r="M5" s="107"/>
      <c r="N5" s="107"/>
      <c r="O5" s="107"/>
      <c r="P5" s="107"/>
    </row>
    <row r="6" s="104" customFormat="true" ht="13" hidden="false" customHeight="false" outlineLevel="0" collapsed="false">
      <c r="A6" s="104" t="str">
        <f aca="false">'Kopsavilkums_Nr.1'!A6</f>
        <v>Objekta adrese:  Kronvalda bulvāris 1a, Rīga, LV-1010, KAD.NR.01000100084003</v>
      </c>
      <c r="E6" s="108"/>
      <c r="F6" s="108"/>
      <c r="G6" s="108"/>
      <c r="H6" s="108"/>
      <c r="I6" s="108"/>
      <c r="J6" s="108"/>
      <c r="K6" s="107"/>
      <c r="L6" s="107"/>
      <c r="M6" s="107"/>
      <c r="N6" s="107"/>
      <c r="O6" s="107"/>
      <c r="P6" s="107"/>
    </row>
    <row r="7" s="110" customFormat="true" ht="13" hidden="false" customHeight="false" outlineLevel="0" collapsed="false"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3" hidden="false" customHeight="false" outlineLevel="0" collapsed="false">
      <c r="A8" s="111"/>
      <c r="B8" s="111"/>
      <c r="F8" s="112"/>
      <c r="K8" s="101"/>
      <c r="L8" s="113" t="s">
        <v>59</v>
      </c>
      <c r="M8" s="101"/>
      <c r="N8" s="114" t="n">
        <f aca="false">SUM(P59)</f>
        <v>0</v>
      </c>
      <c r="O8" s="114"/>
      <c r="P8" s="101"/>
    </row>
    <row r="9" customFormat="false" ht="13" hidden="false" customHeight="false" outlineLevel="0" collapsed="false">
      <c r="A9" s="111"/>
      <c r="B9" s="111"/>
      <c r="F9" s="112"/>
      <c r="L9" s="115" t="str">
        <f aca="false">'Kopsavilkums_Nr.1'!E10</f>
        <v>Tāme sastādīta: _______ gada ___.______________</v>
      </c>
      <c r="M9" s="116"/>
      <c r="N9" s="114"/>
      <c r="O9" s="116"/>
      <c r="P9" s="116"/>
    </row>
    <row r="10" customFormat="false" ht="13" hidden="false" customHeight="false" outlineLevel="0" collapsed="false">
      <c r="A10" s="117"/>
      <c r="B10" s="117"/>
      <c r="C10" s="118"/>
      <c r="L10" s="101"/>
      <c r="M10" s="101"/>
      <c r="N10" s="101"/>
      <c r="O10" s="101"/>
    </row>
    <row r="11" s="110" customFormat="true" ht="6" hidden="false" customHeight="true" outlineLevel="0" collapsed="false">
      <c r="A11" s="119" t="s">
        <v>60</v>
      </c>
      <c r="B11" s="120" t="s">
        <v>61</v>
      </c>
      <c r="C11" s="121" t="s">
        <v>62</v>
      </c>
      <c r="D11" s="122" t="s">
        <v>63</v>
      </c>
      <c r="E11" s="123" t="s">
        <v>64</v>
      </c>
      <c r="F11" s="124" t="s">
        <v>65</v>
      </c>
      <c r="G11" s="124"/>
      <c r="H11" s="124"/>
      <c r="I11" s="124"/>
      <c r="J11" s="124"/>
      <c r="K11" s="124"/>
      <c r="L11" s="125" t="s">
        <v>66</v>
      </c>
      <c r="M11" s="125"/>
      <c r="N11" s="125"/>
      <c r="O11" s="125"/>
      <c r="P11" s="125"/>
    </row>
    <row r="12" s="110" customFormat="true" ht="6.75" hidden="false" customHeight="true" outlineLevel="0" collapsed="false">
      <c r="A12" s="119"/>
      <c r="B12" s="120"/>
      <c r="C12" s="121"/>
      <c r="D12" s="122"/>
      <c r="E12" s="123"/>
      <c r="F12" s="124"/>
      <c r="G12" s="124"/>
      <c r="H12" s="124"/>
      <c r="I12" s="124"/>
      <c r="J12" s="124"/>
      <c r="K12" s="124"/>
      <c r="L12" s="125" t="s">
        <v>67</v>
      </c>
      <c r="M12" s="125"/>
      <c r="N12" s="125" t="s">
        <v>68</v>
      </c>
      <c r="O12" s="125"/>
      <c r="P12" s="125" t="s">
        <v>69</v>
      </c>
    </row>
    <row r="13" s="110" customFormat="true" ht="44.25" hidden="false" customHeight="true" outlineLevel="0" collapsed="false">
      <c r="A13" s="119"/>
      <c r="B13" s="120"/>
      <c r="C13" s="121"/>
      <c r="D13" s="122"/>
      <c r="E13" s="123"/>
      <c r="F13" s="126" t="s">
        <v>70</v>
      </c>
      <c r="G13" s="126" t="s">
        <v>71</v>
      </c>
      <c r="H13" s="126" t="s">
        <v>72</v>
      </c>
      <c r="I13" s="126" t="s">
        <v>73</v>
      </c>
      <c r="J13" s="121" t="s">
        <v>74</v>
      </c>
      <c r="K13" s="121" t="s">
        <v>75</v>
      </c>
      <c r="L13" s="127" t="s">
        <v>76</v>
      </c>
      <c r="M13" s="126" t="s">
        <v>72</v>
      </c>
      <c r="N13" s="126" t="s">
        <v>73</v>
      </c>
      <c r="O13" s="121" t="s">
        <v>77</v>
      </c>
      <c r="P13" s="121" t="s">
        <v>78</v>
      </c>
    </row>
    <row r="14" s="110" customFormat="true" ht="13" hidden="false" customHeight="false" outlineLevel="0" collapsed="false">
      <c r="A14" s="128" t="s">
        <v>79</v>
      </c>
      <c r="B14" s="128" t="s">
        <v>80</v>
      </c>
      <c r="C14" s="129" t="n">
        <f aca="false">B14+1</f>
        <v>3</v>
      </c>
      <c r="D14" s="129" t="n">
        <f aca="false">C14+1</f>
        <v>4</v>
      </c>
      <c r="E14" s="129" t="n">
        <f aca="false">D14+1</f>
        <v>5</v>
      </c>
      <c r="F14" s="129" t="n">
        <f aca="false">E14+1</f>
        <v>6</v>
      </c>
      <c r="G14" s="129" t="n">
        <f aca="false">F14+1</f>
        <v>7</v>
      </c>
      <c r="H14" s="129" t="n">
        <f aca="false">G14+1</f>
        <v>8</v>
      </c>
      <c r="I14" s="129" t="n">
        <f aca="false">H14+1</f>
        <v>9</v>
      </c>
      <c r="J14" s="129" t="n">
        <f aca="false">I14+1</f>
        <v>10</v>
      </c>
      <c r="K14" s="129" t="n">
        <f aca="false">J14+1</f>
        <v>11</v>
      </c>
      <c r="L14" s="129" t="n">
        <f aca="false">K14+1</f>
        <v>12</v>
      </c>
      <c r="M14" s="129" t="n">
        <f aca="false">L14+1</f>
        <v>13</v>
      </c>
      <c r="N14" s="129" t="n">
        <f aca="false">M14+1</f>
        <v>14</v>
      </c>
      <c r="O14" s="129" t="n">
        <f aca="false">N14+1</f>
        <v>15</v>
      </c>
      <c r="P14" s="129" t="n">
        <f aca="false">O14+1</f>
        <v>16</v>
      </c>
    </row>
    <row r="15" s="110" customFormat="true" ht="13" hidden="false" customHeight="false" outlineLevel="0" collapsed="false">
      <c r="A15" s="253"/>
      <c r="B15" s="254"/>
      <c r="C15" s="255" t="s">
        <v>42</v>
      </c>
      <c r="D15" s="256"/>
      <c r="E15" s="257"/>
      <c r="F15" s="258"/>
      <c r="G15" s="259"/>
      <c r="H15" s="260"/>
      <c r="I15" s="261"/>
      <c r="J15" s="261"/>
      <c r="K15" s="260"/>
      <c r="L15" s="262"/>
      <c r="M15" s="260"/>
      <c r="N15" s="260"/>
      <c r="O15" s="260"/>
      <c r="P15" s="260"/>
    </row>
    <row r="16" s="110" customFormat="true" ht="26" hidden="false" customHeight="false" outlineLevel="0" collapsed="false">
      <c r="A16" s="238" t="n">
        <v>1</v>
      </c>
      <c r="B16" s="263" t="s">
        <v>139</v>
      </c>
      <c r="C16" s="264" t="s">
        <v>215</v>
      </c>
      <c r="D16" s="132" t="s">
        <v>176</v>
      </c>
      <c r="E16" s="265" t="n">
        <v>974.76</v>
      </c>
      <c r="F16" s="266"/>
      <c r="G16" s="267"/>
      <c r="H16" s="266"/>
      <c r="I16" s="266"/>
      <c r="J16" s="266"/>
      <c r="K16" s="266"/>
      <c r="L16" s="266"/>
      <c r="M16" s="266"/>
      <c r="N16" s="266"/>
      <c r="O16" s="266"/>
      <c r="P16" s="266"/>
    </row>
    <row r="17" s="110" customFormat="true" ht="13" hidden="false" customHeight="false" outlineLevel="0" collapsed="false">
      <c r="A17" s="238"/>
      <c r="B17" s="263"/>
      <c r="C17" s="264" t="s">
        <v>216</v>
      </c>
      <c r="D17" s="132" t="s">
        <v>99</v>
      </c>
      <c r="E17" s="268" t="n">
        <v>68</v>
      </c>
      <c r="F17" s="266"/>
      <c r="G17" s="267"/>
      <c r="H17" s="266"/>
      <c r="I17" s="266"/>
      <c r="J17" s="266"/>
      <c r="K17" s="266"/>
      <c r="L17" s="266"/>
      <c r="M17" s="266"/>
      <c r="N17" s="266"/>
      <c r="O17" s="266"/>
      <c r="P17" s="266"/>
    </row>
    <row r="18" s="110" customFormat="true" ht="13" hidden="false" customHeight="false" outlineLevel="0" collapsed="false">
      <c r="A18" s="238"/>
      <c r="B18" s="263"/>
      <c r="C18" s="264" t="s">
        <v>217</v>
      </c>
      <c r="D18" s="132" t="s">
        <v>99</v>
      </c>
      <c r="E18" s="268" t="n">
        <v>68</v>
      </c>
      <c r="F18" s="266"/>
      <c r="G18" s="267"/>
      <c r="H18" s="266"/>
      <c r="I18" s="266"/>
      <c r="J18" s="266"/>
      <c r="K18" s="266"/>
      <c r="L18" s="266"/>
      <c r="M18" s="266"/>
      <c r="N18" s="266"/>
      <c r="O18" s="266"/>
      <c r="P18" s="266"/>
    </row>
    <row r="19" s="110" customFormat="true" ht="13" hidden="false" customHeight="false" outlineLevel="0" collapsed="false">
      <c r="A19" s="238"/>
      <c r="B19" s="263"/>
      <c r="C19" s="264" t="s">
        <v>218</v>
      </c>
      <c r="D19" s="132" t="s">
        <v>99</v>
      </c>
      <c r="E19" s="268" t="n">
        <v>4</v>
      </c>
      <c r="F19" s="266"/>
      <c r="G19" s="267"/>
      <c r="H19" s="266"/>
      <c r="I19" s="266"/>
      <c r="J19" s="266"/>
      <c r="K19" s="266"/>
      <c r="L19" s="266"/>
      <c r="M19" s="266"/>
      <c r="N19" s="266"/>
      <c r="O19" s="266"/>
      <c r="P19" s="266"/>
    </row>
    <row r="20" s="110" customFormat="true" ht="13" hidden="false" customHeight="false" outlineLevel="0" collapsed="false">
      <c r="A20" s="238"/>
      <c r="B20" s="263"/>
      <c r="C20" s="264" t="s">
        <v>219</v>
      </c>
      <c r="D20" s="132" t="s">
        <v>99</v>
      </c>
      <c r="E20" s="268" t="n">
        <v>5</v>
      </c>
      <c r="F20" s="266"/>
      <c r="G20" s="267"/>
      <c r="H20" s="266"/>
      <c r="I20" s="266"/>
      <c r="J20" s="266"/>
      <c r="K20" s="266"/>
      <c r="L20" s="266"/>
      <c r="M20" s="266"/>
      <c r="N20" s="266"/>
      <c r="O20" s="266"/>
      <c r="P20" s="266"/>
    </row>
    <row r="21" s="110" customFormat="true" ht="13" hidden="false" customHeight="false" outlineLevel="0" collapsed="false">
      <c r="A21" s="238"/>
      <c r="B21" s="263"/>
      <c r="C21" s="264" t="s">
        <v>220</v>
      </c>
      <c r="D21" s="132" t="s">
        <v>99</v>
      </c>
      <c r="E21" s="268" t="n">
        <v>5</v>
      </c>
      <c r="F21" s="266"/>
      <c r="G21" s="267"/>
      <c r="H21" s="266"/>
      <c r="I21" s="266"/>
      <c r="J21" s="266"/>
      <c r="K21" s="266"/>
      <c r="L21" s="266"/>
      <c r="M21" s="266"/>
      <c r="N21" s="266"/>
      <c r="O21" s="266"/>
      <c r="P21" s="266"/>
    </row>
    <row r="22" s="110" customFormat="true" ht="13" hidden="false" customHeight="false" outlineLevel="0" collapsed="false">
      <c r="A22" s="238"/>
      <c r="B22" s="263"/>
      <c r="C22" s="264" t="s">
        <v>221</v>
      </c>
      <c r="D22" s="132" t="s">
        <v>99</v>
      </c>
      <c r="E22" s="268" t="n">
        <v>8</v>
      </c>
      <c r="F22" s="266"/>
      <c r="G22" s="267"/>
      <c r="H22" s="266"/>
      <c r="I22" s="266"/>
      <c r="J22" s="266"/>
      <c r="K22" s="266"/>
      <c r="L22" s="266"/>
      <c r="M22" s="266"/>
      <c r="N22" s="266"/>
      <c r="O22" s="266"/>
      <c r="P22" s="266"/>
    </row>
    <row r="23" s="110" customFormat="true" ht="13" hidden="false" customHeight="false" outlineLevel="0" collapsed="false">
      <c r="A23" s="238"/>
      <c r="B23" s="263"/>
      <c r="C23" s="264" t="s">
        <v>222</v>
      </c>
      <c r="D23" s="132" t="s">
        <v>99</v>
      </c>
      <c r="E23" s="268" t="n">
        <v>5</v>
      </c>
      <c r="F23" s="266"/>
      <c r="G23" s="267"/>
      <c r="H23" s="266"/>
      <c r="I23" s="266"/>
      <c r="J23" s="266"/>
      <c r="K23" s="266"/>
      <c r="L23" s="266"/>
      <c r="M23" s="266"/>
      <c r="N23" s="266"/>
      <c r="O23" s="266"/>
      <c r="P23" s="266"/>
    </row>
    <row r="24" s="110" customFormat="true" ht="13" hidden="false" customHeight="false" outlineLevel="0" collapsed="false">
      <c r="A24" s="238"/>
      <c r="B24" s="263"/>
      <c r="C24" s="264" t="s">
        <v>223</v>
      </c>
      <c r="D24" s="132" t="s">
        <v>99</v>
      </c>
      <c r="E24" s="268" t="n">
        <v>5</v>
      </c>
      <c r="F24" s="266"/>
      <c r="G24" s="267"/>
      <c r="H24" s="266"/>
      <c r="I24" s="266"/>
      <c r="J24" s="266"/>
      <c r="K24" s="266"/>
      <c r="L24" s="266"/>
      <c r="M24" s="266"/>
      <c r="N24" s="266"/>
      <c r="O24" s="266"/>
      <c r="P24" s="266"/>
    </row>
    <row r="25" s="110" customFormat="true" ht="13" hidden="false" customHeight="false" outlineLevel="0" collapsed="false">
      <c r="A25" s="238"/>
      <c r="B25" s="263"/>
      <c r="C25" s="264" t="s">
        <v>224</v>
      </c>
      <c r="D25" s="132" t="s">
        <v>99</v>
      </c>
      <c r="E25" s="268" t="n">
        <v>1</v>
      </c>
      <c r="F25" s="266"/>
      <c r="G25" s="267"/>
      <c r="H25" s="266"/>
      <c r="I25" s="266"/>
      <c r="J25" s="266"/>
      <c r="K25" s="266"/>
      <c r="L25" s="266"/>
      <c r="M25" s="266"/>
      <c r="N25" s="266"/>
      <c r="O25" s="266"/>
      <c r="P25" s="266"/>
    </row>
    <row r="26" s="110" customFormat="true" ht="13" hidden="false" customHeight="false" outlineLevel="0" collapsed="false">
      <c r="A26" s="238"/>
      <c r="B26" s="263"/>
      <c r="C26" s="264" t="s">
        <v>225</v>
      </c>
      <c r="D26" s="132" t="s">
        <v>99</v>
      </c>
      <c r="E26" s="268" t="n">
        <v>1</v>
      </c>
      <c r="F26" s="266"/>
      <c r="G26" s="267"/>
      <c r="H26" s="266"/>
      <c r="I26" s="266"/>
      <c r="J26" s="266"/>
      <c r="K26" s="266"/>
      <c r="L26" s="266"/>
      <c r="M26" s="266"/>
      <c r="N26" s="266"/>
      <c r="O26" s="266"/>
      <c r="P26" s="266"/>
    </row>
    <row r="27" s="110" customFormat="true" ht="13" hidden="false" customHeight="false" outlineLevel="0" collapsed="false">
      <c r="A27" s="238"/>
      <c r="B27" s="263"/>
      <c r="C27" s="264" t="s">
        <v>226</v>
      </c>
      <c r="D27" s="132" t="s">
        <v>99</v>
      </c>
      <c r="E27" s="268" t="n">
        <v>1</v>
      </c>
      <c r="F27" s="266"/>
      <c r="G27" s="267"/>
      <c r="H27" s="266"/>
      <c r="I27" s="266"/>
      <c r="J27" s="266"/>
      <c r="K27" s="266"/>
      <c r="L27" s="266"/>
      <c r="M27" s="266"/>
      <c r="N27" s="266"/>
      <c r="O27" s="266"/>
      <c r="P27" s="266"/>
    </row>
    <row r="28" s="110" customFormat="true" ht="13" hidden="false" customHeight="false" outlineLevel="0" collapsed="false">
      <c r="A28" s="238"/>
      <c r="B28" s="263"/>
      <c r="C28" s="264" t="s">
        <v>227</v>
      </c>
      <c r="D28" s="132" t="s">
        <v>99</v>
      </c>
      <c r="E28" s="268" t="n">
        <v>1</v>
      </c>
      <c r="F28" s="266"/>
      <c r="G28" s="267"/>
      <c r="H28" s="266"/>
      <c r="I28" s="266"/>
      <c r="J28" s="266"/>
      <c r="K28" s="266"/>
      <c r="L28" s="266"/>
      <c r="M28" s="266"/>
      <c r="N28" s="266"/>
      <c r="O28" s="266"/>
      <c r="P28" s="266"/>
    </row>
    <row r="29" s="110" customFormat="true" ht="13" hidden="false" customHeight="false" outlineLevel="0" collapsed="false">
      <c r="A29" s="238"/>
      <c r="B29" s="263"/>
      <c r="C29" s="264" t="s">
        <v>228</v>
      </c>
      <c r="D29" s="132" t="s">
        <v>99</v>
      </c>
      <c r="E29" s="268" t="n">
        <v>1</v>
      </c>
      <c r="F29" s="266"/>
      <c r="G29" s="267"/>
      <c r="H29" s="266"/>
      <c r="I29" s="266"/>
      <c r="J29" s="266"/>
      <c r="K29" s="266"/>
      <c r="L29" s="266"/>
      <c r="M29" s="266"/>
      <c r="N29" s="266"/>
      <c r="O29" s="266"/>
      <c r="P29" s="266"/>
    </row>
    <row r="30" s="110" customFormat="true" ht="13" hidden="false" customHeight="false" outlineLevel="0" collapsed="false">
      <c r="A30" s="238"/>
      <c r="B30" s="263"/>
      <c r="C30" s="264" t="s">
        <v>229</v>
      </c>
      <c r="D30" s="132" t="s">
        <v>99</v>
      </c>
      <c r="E30" s="268" t="n">
        <v>1</v>
      </c>
      <c r="F30" s="266"/>
      <c r="G30" s="267"/>
      <c r="H30" s="266"/>
      <c r="I30" s="266"/>
      <c r="J30" s="266"/>
      <c r="K30" s="266"/>
      <c r="L30" s="266"/>
      <c r="M30" s="266"/>
      <c r="N30" s="266"/>
      <c r="O30" s="266"/>
      <c r="P30" s="266"/>
    </row>
    <row r="31" s="110" customFormat="true" ht="13" hidden="false" customHeight="false" outlineLevel="0" collapsed="false">
      <c r="A31" s="238"/>
      <c r="B31" s="263"/>
      <c r="C31" s="264" t="s">
        <v>230</v>
      </c>
      <c r="D31" s="132" t="s">
        <v>99</v>
      </c>
      <c r="E31" s="268" t="n">
        <v>3</v>
      </c>
      <c r="F31" s="266"/>
      <c r="G31" s="267"/>
      <c r="H31" s="266"/>
      <c r="I31" s="266"/>
      <c r="J31" s="266"/>
      <c r="K31" s="266"/>
      <c r="L31" s="266"/>
      <c r="M31" s="266"/>
      <c r="N31" s="266"/>
      <c r="O31" s="266"/>
      <c r="P31" s="266"/>
    </row>
    <row r="32" s="110" customFormat="true" ht="13" hidden="false" customHeight="false" outlineLevel="0" collapsed="false">
      <c r="A32" s="238"/>
      <c r="B32" s="263"/>
      <c r="C32" s="264" t="s">
        <v>231</v>
      </c>
      <c r="D32" s="132" t="s">
        <v>99</v>
      </c>
      <c r="E32" s="268" t="n">
        <v>1</v>
      </c>
      <c r="F32" s="266"/>
      <c r="G32" s="267"/>
      <c r="H32" s="266"/>
      <c r="I32" s="266"/>
      <c r="J32" s="266"/>
      <c r="K32" s="266"/>
      <c r="L32" s="266"/>
      <c r="M32" s="266"/>
      <c r="N32" s="266"/>
      <c r="O32" s="266"/>
      <c r="P32" s="266"/>
    </row>
    <row r="33" s="110" customFormat="true" ht="13" hidden="false" customHeight="false" outlineLevel="0" collapsed="false">
      <c r="A33" s="238"/>
      <c r="B33" s="263"/>
      <c r="C33" s="264" t="s">
        <v>232</v>
      </c>
      <c r="D33" s="132" t="s">
        <v>99</v>
      </c>
      <c r="E33" s="268" t="n">
        <v>14</v>
      </c>
      <c r="F33" s="266"/>
      <c r="G33" s="267"/>
      <c r="H33" s="266"/>
      <c r="I33" s="266"/>
      <c r="J33" s="266"/>
      <c r="K33" s="266"/>
      <c r="L33" s="266"/>
      <c r="M33" s="266"/>
      <c r="N33" s="266"/>
      <c r="O33" s="266"/>
      <c r="P33" s="266"/>
    </row>
    <row r="34" s="110" customFormat="true" ht="13" hidden="false" customHeight="false" outlineLevel="0" collapsed="false">
      <c r="A34" s="238"/>
      <c r="B34" s="263"/>
      <c r="C34" s="264" t="s">
        <v>233</v>
      </c>
      <c r="D34" s="132" t="s">
        <v>99</v>
      </c>
      <c r="E34" s="268" t="n">
        <v>1</v>
      </c>
      <c r="F34" s="266"/>
      <c r="G34" s="267"/>
      <c r="H34" s="266"/>
      <c r="I34" s="266"/>
      <c r="J34" s="266"/>
      <c r="K34" s="266"/>
      <c r="L34" s="266"/>
      <c r="M34" s="266"/>
      <c r="N34" s="266"/>
      <c r="O34" s="266"/>
      <c r="P34" s="266"/>
    </row>
    <row r="35" s="110" customFormat="true" ht="13" hidden="false" customHeight="false" outlineLevel="0" collapsed="false">
      <c r="A35" s="238"/>
      <c r="B35" s="263"/>
      <c r="C35" s="264" t="s">
        <v>234</v>
      </c>
      <c r="D35" s="132" t="s">
        <v>99</v>
      </c>
      <c r="E35" s="268" t="n">
        <v>1</v>
      </c>
      <c r="F35" s="266"/>
      <c r="G35" s="267"/>
      <c r="H35" s="266"/>
      <c r="I35" s="266"/>
      <c r="J35" s="266"/>
      <c r="K35" s="266"/>
      <c r="L35" s="266"/>
      <c r="M35" s="266"/>
      <c r="N35" s="266"/>
      <c r="O35" s="266"/>
      <c r="P35" s="266"/>
    </row>
    <row r="36" s="110" customFormat="true" ht="13" hidden="false" customHeight="false" outlineLevel="0" collapsed="false">
      <c r="A36" s="238"/>
      <c r="B36" s="263"/>
      <c r="C36" s="264" t="s">
        <v>235</v>
      </c>
      <c r="D36" s="132" t="s">
        <v>99</v>
      </c>
      <c r="E36" s="268" t="n">
        <v>4</v>
      </c>
      <c r="F36" s="266"/>
      <c r="G36" s="267"/>
      <c r="H36" s="266"/>
      <c r="I36" s="266"/>
      <c r="J36" s="266"/>
      <c r="K36" s="266"/>
      <c r="L36" s="266"/>
      <c r="M36" s="266"/>
      <c r="N36" s="266"/>
      <c r="O36" s="266"/>
      <c r="P36" s="266"/>
    </row>
    <row r="37" s="110" customFormat="true" ht="13" hidden="false" customHeight="false" outlineLevel="0" collapsed="false">
      <c r="A37" s="238"/>
      <c r="B37" s="263"/>
      <c r="C37" s="269" t="s">
        <v>236</v>
      </c>
      <c r="D37" s="270" t="s">
        <v>99</v>
      </c>
      <c r="E37" s="271" t="n">
        <v>1</v>
      </c>
      <c r="F37" s="266"/>
      <c r="G37" s="267"/>
      <c r="H37" s="266"/>
      <c r="I37" s="266"/>
      <c r="J37" s="266"/>
      <c r="K37" s="266"/>
      <c r="L37" s="266"/>
      <c r="M37" s="266"/>
      <c r="N37" s="266"/>
      <c r="O37" s="266"/>
      <c r="P37" s="266"/>
    </row>
    <row r="38" s="110" customFormat="true" ht="13" hidden="false" customHeight="false" outlineLevel="0" collapsed="false">
      <c r="A38" s="238"/>
      <c r="B38" s="263"/>
      <c r="C38" s="269" t="s">
        <v>237</v>
      </c>
      <c r="D38" s="270" t="s">
        <v>99</v>
      </c>
      <c r="E38" s="271" t="n">
        <v>1</v>
      </c>
      <c r="F38" s="266"/>
      <c r="G38" s="267"/>
      <c r="H38" s="266"/>
      <c r="I38" s="266"/>
      <c r="J38" s="266"/>
      <c r="K38" s="266"/>
      <c r="L38" s="266"/>
      <c r="M38" s="266"/>
      <c r="N38" s="266"/>
      <c r="O38" s="266"/>
      <c r="P38" s="266"/>
    </row>
    <row r="39" s="110" customFormat="true" ht="26" hidden="false" customHeight="false" outlineLevel="0" collapsed="false">
      <c r="A39" s="238" t="n">
        <v>2</v>
      </c>
      <c r="B39" s="263" t="s">
        <v>139</v>
      </c>
      <c r="C39" s="264" t="s">
        <v>238</v>
      </c>
      <c r="D39" s="132" t="s">
        <v>176</v>
      </c>
      <c r="E39" s="265" t="n">
        <v>49</v>
      </c>
      <c r="F39" s="266"/>
      <c r="G39" s="267"/>
      <c r="H39" s="266"/>
      <c r="I39" s="266"/>
      <c r="J39" s="266"/>
      <c r="K39" s="266"/>
      <c r="L39" s="266"/>
      <c r="M39" s="266"/>
      <c r="N39" s="266"/>
      <c r="O39" s="266"/>
      <c r="P39" s="266"/>
    </row>
    <row r="40" s="110" customFormat="true" ht="13" hidden="false" customHeight="false" outlineLevel="0" collapsed="false">
      <c r="A40" s="238"/>
      <c r="B40" s="263"/>
      <c r="C40" s="264" t="s">
        <v>239</v>
      </c>
      <c r="D40" s="132" t="s">
        <v>99</v>
      </c>
      <c r="E40" s="268" t="n">
        <v>2</v>
      </c>
      <c r="F40" s="266"/>
      <c r="G40" s="267"/>
      <c r="H40" s="266"/>
      <c r="I40" s="266"/>
      <c r="J40" s="266"/>
      <c r="K40" s="266"/>
      <c r="L40" s="266"/>
      <c r="M40" s="266"/>
      <c r="N40" s="266"/>
      <c r="O40" s="266"/>
      <c r="P40" s="266"/>
    </row>
    <row r="41" s="110" customFormat="true" ht="13" hidden="false" customHeight="false" outlineLevel="0" collapsed="false">
      <c r="A41" s="238"/>
      <c r="B41" s="263"/>
      <c r="C41" s="264" t="s">
        <v>240</v>
      </c>
      <c r="D41" s="132" t="s">
        <v>99</v>
      </c>
      <c r="E41" s="268" t="n">
        <v>2</v>
      </c>
      <c r="F41" s="266"/>
      <c r="G41" s="267"/>
      <c r="H41" s="266"/>
      <c r="I41" s="266"/>
      <c r="J41" s="266"/>
      <c r="K41" s="266"/>
      <c r="L41" s="266"/>
      <c r="M41" s="266"/>
      <c r="N41" s="266"/>
      <c r="O41" s="266"/>
      <c r="P41" s="266"/>
    </row>
    <row r="42" s="110" customFormat="true" ht="13" hidden="false" customHeight="false" outlineLevel="0" collapsed="false">
      <c r="A42" s="238"/>
      <c r="B42" s="263"/>
      <c r="C42" s="264" t="s">
        <v>241</v>
      </c>
      <c r="D42" s="132" t="s">
        <v>99</v>
      </c>
      <c r="E42" s="268" t="n">
        <v>3</v>
      </c>
      <c r="F42" s="266"/>
      <c r="G42" s="267"/>
      <c r="H42" s="266"/>
      <c r="I42" s="266"/>
      <c r="J42" s="266"/>
      <c r="K42" s="266"/>
      <c r="L42" s="266"/>
      <c r="M42" s="266"/>
      <c r="N42" s="266"/>
      <c r="O42" s="266"/>
      <c r="P42" s="266"/>
    </row>
    <row r="43" s="110" customFormat="true" ht="13" hidden="false" customHeight="false" outlineLevel="0" collapsed="false">
      <c r="A43" s="238"/>
      <c r="B43" s="263"/>
      <c r="C43" s="264" t="s">
        <v>242</v>
      </c>
      <c r="D43" s="132" t="s">
        <v>99</v>
      </c>
      <c r="E43" s="268" t="n">
        <v>1</v>
      </c>
      <c r="F43" s="266"/>
      <c r="G43" s="267"/>
      <c r="H43" s="266"/>
      <c r="I43" s="266"/>
      <c r="J43" s="266"/>
      <c r="K43" s="266"/>
      <c r="L43" s="266"/>
      <c r="M43" s="266"/>
      <c r="N43" s="266"/>
      <c r="O43" s="266"/>
      <c r="P43" s="266"/>
    </row>
    <row r="44" s="110" customFormat="true" ht="13" hidden="false" customHeight="false" outlineLevel="0" collapsed="false">
      <c r="A44" s="238"/>
      <c r="B44" s="263"/>
      <c r="C44" s="264" t="s">
        <v>243</v>
      </c>
      <c r="D44" s="132" t="s">
        <v>99</v>
      </c>
      <c r="E44" s="268" t="n">
        <v>1</v>
      </c>
      <c r="F44" s="266"/>
      <c r="G44" s="267"/>
      <c r="H44" s="266"/>
      <c r="I44" s="266"/>
      <c r="J44" s="266"/>
      <c r="K44" s="266"/>
      <c r="L44" s="266"/>
      <c r="M44" s="266"/>
      <c r="N44" s="266"/>
      <c r="O44" s="266"/>
      <c r="P44" s="266"/>
    </row>
    <row r="45" s="110" customFormat="true" ht="13" hidden="false" customHeight="false" outlineLevel="0" collapsed="false">
      <c r="A45" s="238"/>
      <c r="B45" s="263"/>
      <c r="C45" s="264" t="s">
        <v>244</v>
      </c>
      <c r="D45" s="132" t="s">
        <v>99</v>
      </c>
      <c r="E45" s="268" t="n">
        <v>1</v>
      </c>
      <c r="F45" s="266"/>
      <c r="G45" s="267"/>
      <c r="H45" s="266"/>
      <c r="I45" s="266"/>
      <c r="J45" s="266"/>
      <c r="K45" s="266"/>
      <c r="L45" s="266"/>
      <c r="M45" s="266"/>
      <c r="N45" s="266"/>
      <c r="O45" s="266"/>
      <c r="P45" s="266"/>
    </row>
    <row r="46" s="110" customFormat="true" ht="13" hidden="false" customHeight="false" outlineLevel="0" collapsed="false">
      <c r="A46" s="238"/>
      <c r="B46" s="263"/>
      <c r="C46" s="264" t="s">
        <v>245</v>
      </c>
      <c r="D46" s="132" t="s">
        <v>99</v>
      </c>
      <c r="E46" s="268" t="n">
        <v>2</v>
      </c>
      <c r="F46" s="266"/>
      <c r="G46" s="267"/>
      <c r="H46" s="266"/>
      <c r="I46" s="266"/>
      <c r="J46" s="266"/>
      <c r="K46" s="266"/>
      <c r="L46" s="266"/>
      <c r="M46" s="266"/>
      <c r="N46" s="266"/>
      <c r="O46" s="266"/>
      <c r="P46" s="266"/>
    </row>
    <row r="47" s="110" customFormat="true" ht="13" hidden="false" customHeight="false" outlineLevel="0" collapsed="false">
      <c r="A47" s="238"/>
      <c r="B47" s="263"/>
      <c r="C47" s="264" t="s">
        <v>246</v>
      </c>
      <c r="D47" s="132" t="s">
        <v>99</v>
      </c>
      <c r="E47" s="268" t="n">
        <v>1</v>
      </c>
      <c r="F47" s="266"/>
      <c r="G47" s="267"/>
      <c r="H47" s="266"/>
      <c r="I47" s="266"/>
      <c r="J47" s="266"/>
      <c r="K47" s="266"/>
      <c r="L47" s="266"/>
      <c r="M47" s="266"/>
      <c r="N47" s="266"/>
      <c r="O47" s="266"/>
      <c r="P47" s="266"/>
    </row>
    <row r="48" s="110" customFormat="true" ht="15" hidden="false" customHeight="false" outlineLevel="0" collapsed="false">
      <c r="A48" s="238" t="n">
        <v>3</v>
      </c>
      <c r="B48" s="263" t="s">
        <v>139</v>
      </c>
      <c r="C48" s="264" t="s">
        <v>247</v>
      </c>
      <c r="D48" s="132" t="s">
        <v>176</v>
      </c>
      <c r="E48" s="265" t="n">
        <v>37.37</v>
      </c>
      <c r="F48" s="266"/>
      <c r="G48" s="267"/>
      <c r="H48" s="266"/>
      <c r="I48" s="266"/>
      <c r="J48" s="266"/>
      <c r="K48" s="266"/>
      <c r="L48" s="266"/>
      <c r="M48" s="266"/>
      <c r="N48" s="266"/>
      <c r="O48" s="266"/>
      <c r="P48" s="266"/>
    </row>
    <row r="49" s="110" customFormat="true" ht="13" hidden="false" customHeight="false" outlineLevel="0" collapsed="false">
      <c r="A49" s="238"/>
      <c r="B49" s="263"/>
      <c r="C49" s="264" t="s">
        <v>248</v>
      </c>
      <c r="D49" s="132" t="s">
        <v>99</v>
      </c>
      <c r="E49" s="268" t="n">
        <v>1</v>
      </c>
      <c r="F49" s="266"/>
      <c r="G49" s="267"/>
      <c r="H49" s="266"/>
      <c r="I49" s="266"/>
      <c r="J49" s="266"/>
      <c r="K49" s="266"/>
      <c r="L49" s="266"/>
      <c r="M49" s="266"/>
      <c r="N49" s="266"/>
      <c r="O49" s="266"/>
      <c r="P49" s="266"/>
    </row>
    <row r="50" s="110" customFormat="true" ht="26" hidden="false" customHeight="false" outlineLevel="0" collapsed="false">
      <c r="A50" s="238"/>
      <c r="B50" s="263"/>
      <c r="C50" s="264" t="s">
        <v>249</v>
      </c>
      <c r="D50" s="132" t="s">
        <v>99</v>
      </c>
      <c r="E50" s="268" t="n">
        <v>1</v>
      </c>
      <c r="F50" s="266"/>
      <c r="G50" s="267"/>
      <c r="H50" s="266"/>
      <c r="I50" s="266"/>
      <c r="J50" s="266"/>
      <c r="K50" s="266"/>
      <c r="L50" s="266"/>
      <c r="M50" s="266"/>
      <c r="N50" s="266"/>
      <c r="O50" s="266"/>
      <c r="P50" s="266"/>
    </row>
    <row r="51" s="110" customFormat="true" ht="13" hidden="false" customHeight="false" outlineLevel="0" collapsed="false">
      <c r="A51" s="238"/>
      <c r="B51" s="263"/>
      <c r="C51" s="264" t="s">
        <v>250</v>
      </c>
      <c r="D51" s="132" t="s">
        <v>99</v>
      </c>
      <c r="E51" s="268" t="n">
        <v>1</v>
      </c>
      <c r="F51" s="266"/>
      <c r="G51" s="267"/>
      <c r="H51" s="266"/>
      <c r="I51" s="266"/>
      <c r="J51" s="266"/>
      <c r="K51" s="266"/>
      <c r="L51" s="266"/>
      <c r="M51" s="266"/>
      <c r="N51" s="266"/>
      <c r="O51" s="266"/>
      <c r="P51" s="266"/>
    </row>
    <row r="52" s="110" customFormat="true" ht="13" hidden="false" customHeight="false" outlineLevel="0" collapsed="false">
      <c r="A52" s="238"/>
      <c r="B52" s="263"/>
      <c r="C52" s="264" t="s">
        <v>251</v>
      </c>
      <c r="D52" s="132" t="s">
        <v>99</v>
      </c>
      <c r="E52" s="268" t="n">
        <v>1</v>
      </c>
      <c r="F52" s="266"/>
      <c r="G52" s="267"/>
      <c r="H52" s="266"/>
      <c r="I52" s="266"/>
      <c r="J52" s="266"/>
      <c r="K52" s="266"/>
      <c r="L52" s="266"/>
      <c r="M52" s="266"/>
      <c r="N52" s="266"/>
      <c r="O52" s="266"/>
      <c r="P52" s="266"/>
    </row>
    <row r="53" s="110" customFormat="true" ht="26" hidden="false" customHeight="false" outlineLevel="0" collapsed="false">
      <c r="A53" s="238"/>
      <c r="B53" s="263"/>
      <c r="C53" s="264" t="s">
        <v>252</v>
      </c>
      <c r="D53" s="132" t="s">
        <v>99</v>
      </c>
      <c r="E53" s="268" t="n">
        <v>1</v>
      </c>
      <c r="F53" s="266"/>
      <c r="G53" s="267"/>
      <c r="H53" s="266"/>
      <c r="I53" s="266"/>
      <c r="J53" s="266"/>
      <c r="K53" s="266"/>
      <c r="L53" s="266"/>
      <c r="M53" s="266"/>
      <c r="N53" s="266"/>
      <c r="O53" s="266"/>
      <c r="P53" s="266"/>
    </row>
    <row r="54" s="110" customFormat="true" ht="13" hidden="false" customHeight="false" outlineLevel="0" collapsed="false">
      <c r="A54" s="238"/>
      <c r="B54" s="263"/>
      <c r="C54" s="264" t="s">
        <v>253</v>
      </c>
      <c r="D54" s="132" t="s">
        <v>99</v>
      </c>
      <c r="E54" s="268" t="n">
        <v>1</v>
      </c>
      <c r="F54" s="266"/>
      <c r="G54" s="267"/>
      <c r="H54" s="266"/>
      <c r="I54" s="266"/>
      <c r="J54" s="266"/>
      <c r="K54" s="266"/>
      <c r="L54" s="266"/>
      <c r="M54" s="266"/>
      <c r="N54" s="266"/>
      <c r="O54" s="266"/>
      <c r="P54" s="266"/>
    </row>
    <row r="55" s="110" customFormat="true" ht="13" hidden="false" customHeight="false" outlineLevel="0" collapsed="false">
      <c r="A55" s="238"/>
      <c r="B55" s="263"/>
      <c r="C55" s="264" t="s">
        <v>254</v>
      </c>
      <c r="D55" s="132" t="s">
        <v>84</v>
      </c>
      <c r="E55" s="272" t="n">
        <v>551</v>
      </c>
      <c r="F55" s="266"/>
      <c r="G55" s="267"/>
      <c r="H55" s="266"/>
      <c r="I55" s="266"/>
      <c r="J55" s="266"/>
      <c r="K55" s="266"/>
      <c r="L55" s="266"/>
      <c r="M55" s="266"/>
      <c r="N55" s="266"/>
      <c r="O55" s="266"/>
      <c r="P55" s="266"/>
    </row>
    <row r="56" s="110" customFormat="true" ht="13" hidden="false" customHeight="false" outlineLevel="0" collapsed="false">
      <c r="A56" s="238"/>
      <c r="B56" s="263"/>
      <c r="C56" s="264" t="s">
        <v>255</v>
      </c>
      <c r="D56" s="132" t="s">
        <v>84</v>
      </c>
      <c r="E56" s="272" t="n">
        <v>578</v>
      </c>
      <c r="F56" s="266"/>
      <c r="G56" s="267"/>
      <c r="H56" s="266"/>
      <c r="I56" s="266"/>
      <c r="J56" s="266"/>
      <c r="K56" s="266"/>
      <c r="L56" s="266"/>
      <c r="M56" s="266"/>
      <c r="N56" s="266"/>
      <c r="O56" s="266"/>
      <c r="P56" s="266"/>
    </row>
    <row r="57" s="110" customFormat="true" ht="13" hidden="false" customHeight="false" outlineLevel="0" collapsed="false">
      <c r="A57" s="238"/>
      <c r="B57" s="130"/>
      <c r="C57" s="146" t="s">
        <v>256</v>
      </c>
      <c r="D57" s="132" t="s">
        <v>84</v>
      </c>
      <c r="E57" s="273" t="n">
        <v>1380</v>
      </c>
      <c r="F57" s="140"/>
      <c r="G57" s="136"/>
      <c r="H57" s="140"/>
      <c r="I57" s="140"/>
      <c r="J57" s="140"/>
      <c r="K57" s="140"/>
      <c r="L57" s="140"/>
      <c r="M57" s="140"/>
      <c r="N57" s="140"/>
      <c r="O57" s="140"/>
      <c r="P57" s="140"/>
    </row>
    <row r="58" s="110" customFormat="true" ht="14" hidden="false" customHeight="false" outlineLevel="0" collapsed="false">
      <c r="A58" s="274" t="n">
        <v>4</v>
      </c>
      <c r="B58" s="275" t="s">
        <v>257</v>
      </c>
      <c r="C58" s="237" t="s">
        <v>258</v>
      </c>
      <c r="D58" s="232" t="s">
        <v>88</v>
      </c>
      <c r="E58" s="272" t="n">
        <v>211</v>
      </c>
      <c r="F58" s="147"/>
      <c r="G58" s="147"/>
      <c r="H58" s="140"/>
      <c r="I58" s="147"/>
      <c r="J58" s="147"/>
      <c r="K58" s="147"/>
      <c r="L58" s="147"/>
      <c r="M58" s="147"/>
      <c r="N58" s="147"/>
      <c r="O58" s="147"/>
      <c r="P58" s="147"/>
    </row>
    <row r="59" s="110" customFormat="true" ht="14" hidden="false" customHeight="true" outlineLevel="0" collapsed="false">
      <c r="A59" s="149"/>
      <c r="B59" s="150" t="s">
        <v>105</v>
      </c>
      <c r="C59" s="150"/>
      <c r="D59" s="150"/>
      <c r="E59" s="150"/>
      <c r="F59" s="150"/>
      <c r="G59" s="150"/>
      <c r="H59" s="150"/>
      <c r="I59" s="150"/>
      <c r="J59" s="150"/>
      <c r="K59" s="150"/>
      <c r="L59" s="151" t="n">
        <f aca="false">SUM(L16:L58)</f>
        <v>0</v>
      </c>
      <c r="M59" s="151" t="n">
        <f aca="false">SUM(M16:M58)</f>
        <v>0</v>
      </c>
      <c r="N59" s="151" t="n">
        <f aca="false">SUM(N16:N58)</f>
        <v>0</v>
      </c>
      <c r="O59" s="151" t="n">
        <f aca="false">SUM(O16:O58)</f>
        <v>0</v>
      </c>
      <c r="P59" s="276" t="n">
        <f aca="false">SUM(P16:P58)</f>
        <v>0</v>
      </c>
    </row>
    <row r="60" customFormat="false" ht="13" hidden="false" customHeight="false" outlineLevel="0" collapsed="false">
      <c r="N60" s="94"/>
      <c r="O60" s="94"/>
      <c r="P60" s="153"/>
    </row>
    <row r="61" customFormat="false" ht="13" hidden="false" customHeight="false" outlineLevel="0" collapsed="false">
      <c r="A61" s="154"/>
      <c r="B61" s="155"/>
      <c r="C61" s="154"/>
      <c r="D61" s="154"/>
      <c r="E61" s="156"/>
      <c r="F61" s="157"/>
      <c r="G61" s="157"/>
      <c r="H61" s="157"/>
      <c r="I61" s="93"/>
      <c r="J61" s="93"/>
      <c r="K61" s="93"/>
      <c r="L61" s="93"/>
      <c r="M61" s="93"/>
      <c r="N61" s="93"/>
      <c r="O61" s="93"/>
      <c r="P61" s="93"/>
    </row>
    <row r="62" s="93" customFormat="true" ht="13" hidden="false" customHeight="false" outlineLevel="0" collapsed="false">
      <c r="A62" s="158"/>
      <c r="B62" s="159"/>
      <c r="C62" s="160"/>
      <c r="P62" s="161"/>
    </row>
    <row r="63" s="93" customFormat="true" ht="13" hidden="false" customHeight="false" outlineLevel="0" collapsed="false">
      <c r="B63" s="160" t="s">
        <v>106</v>
      </c>
      <c r="C63" s="162"/>
      <c r="D63" s="163" t="str">
        <f aca="false">'Kopsavilkums_Nr.1'!E30</f>
        <v>/                                         /</v>
      </c>
      <c r="E63" s="164"/>
      <c r="J63" s="93" t="s">
        <v>55</v>
      </c>
      <c r="K63" s="165"/>
      <c r="L63" s="165"/>
      <c r="M63" s="165"/>
      <c r="N63" s="163" t="str">
        <f aca="false">'Kopsavilkums_Nr.1'!E35</f>
        <v>/                               /</v>
      </c>
      <c r="P63" s="164"/>
    </row>
    <row r="64" s="93" customFormat="true" ht="13" hidden="false" customHeight="false" outlineLevel="0" collapsed="false">
      <c r="C64" s="157" t="s">
        <v>107</v>
      </c>
      <c r="D64" s="166"/>
      <c r="L64" s="160" t="s">
        <v>107</v>
      </c>
      <c r="N64" s="163"/>
    </row>
    <row r="65" s="93" customFormat="true" ht="13" hidden="false" customHeight="false" outlineLevel="0" collapsed="false">
      <c r="A65" s="96"/>
      <c r="B65" s="96"/>
      <c r="C65" s="97"/>
      <c r="D65" s="98"/>
      <c r="E65" s="99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59:K59"/>
  </mergeCells>
  <printOptions headings="false" gridLines="false" gridLinesSet="true" horizontalCentered="true" verticalCentered="false"/>
  <pageMargins left="0.196527777777778" right="0.236111111111111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" activeCellId="0" sqref="A5"/>
    </sheetView>
  </sheetViews>
  <sheetFormatPr defaultColWidth="11.5" defaultRowHeight="13" zeroHeight="false" outlineLevelRow="0" outlineLevelCol="0"/>
  <cols>
    <col collapsed="false" customWidth="true" hidden="false" outlineLevel="0" max="1" min="1" style="96" width="3.32"/>
    <col collapsed="false" customWidth="true" hidden="false" outlineLevel="0" max="2" min="2" style="96" width="7.5"/>
    <col collapsed="false" customWidth="true" hidden="false" outlineLevel="0" max="3" min="3" style="97" width="53.82"/>
    <col collapsed="false" customWidth="true" hidden="false" outlineLevel="0" max="4" min="4" style="98" width="5.15"/>
    <col collapsed="false" customWidth="true" hidden="false" outlineLevel="0" max="5" min="5" style="99" width="6.82"/>
    <col collapsed="false" customWidth="true" hidden="false" outlineLevel="0" max="6" min="6" style="98" width="6.99"/>
    <col collapsed="false" customWidth="true" hidden="false" outlineLevel="0" max="8" min="7" style="98" width="8.15"/>
    <col collapsed="false" customWidth="true" hidden="false" outlineLevel="0" max="9" min="9" style="98" width="7.32"/>
    <col collapsed="false" customWidth="true" hidden="false" outlineLevel="0" max="10" min="10" style="98" width="7.5"/>
    <col collapsed="false" customWidth="true" hidden="false" outlineLevel="0" max="11" min="11" style="98" width="7.32"/>
    <col collapsed="false" customWidth="true" hidden="false" outlineLevel="0" max="12" min="12" style="98" width="8.82"/>
    <col collapsed="false" customWidth="true" hidden="false" outlineLevel="0" max="13" min="13" style="98" width="8.49"/>
    <col collapsed="false" customWidth="true" hidden="false" outlineLevel="0" max="14" min="14" style="98" width="9.99"/>
    <col collapsed="false" customWidth="true" hidden="false" outlineLevel="0" max="15" min="15" style="98" width="8.33"/>
    <col collapsed="false" customWidth="true" hidden="false" outlineLevel="0" max="16" min="16" style="98" width="9.49"/>
    <col collapsed="false" customWidth="true" hidden="false" outlineLevel="0" max="17" min="17" style="100" width="8.82"/>
    <col collapsed="false" customWidth="true" hidden="false" outlineLevel="0" max="19" min="18" style="100" width="10.82"/>
    <col collapsed="false" customWidth="false" hidden="false" outlineLevel="0" max="257" min="20" style="100" width="11.5"/>
  </cols>
  <sheetData>
    <row r="1" customFormat="false" ht="13" hidden="false" customHeight="false" outlineLevel="0" collapsed="false">
      <c r="A1" s="101" t="s">
        <v>25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3" hidden="false" customHeight="false" outlineLevel="0" collapsed="false">
      <c r="A2" s="102" t="s">
        <v>26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3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s="104" customFormat="true" ht="13" hidden="false" customHeight="false" outlineLevel="0" collapsed="false">
      <c r="A4" s="104" t="str">
        <f aca="false">'Kopsavilkums_Nr.1'!A4</f>
        <v>Būves nosaukums:  Mācību korpuss</v>
      </c>
      <c r="B4" s="105"/>
      <c r="C4" s="105"/>
      <c r="D4" s="105"/>
      <c r="E4" s="106"/>
      <c r="F4" s="106"/>
      <c r="G4" s="106"/>
      <c r="H4" s="106"/>
      <c r="I4" s="106"/>
      <c r="J4" s="106"/>
      <c r="K4" s="107"/>
      <c r="L4" s="107"/>
      <c r="M4" s="107"/>
      <c r="N4" s="107"/>
      <c r="O4" s="107"/>
      <c r="P4" s="107"/>
    </row>
    <row r="5" s="104" customFormat="true" ht="13" hidden="false" customHeight="false" outlineLevel="0" collapsed="false">
      <c r="A5" s="104" t="str">
        <f aca="false">'Kopsavilkums_Nr.1'!A5</f>
        <v>Objekta nosaukums: Energoefektivitātes paaugstināšanas pasākumu īstenošana Profesionālās izglītības kompetences centra ”Rīgas Valsts tehnikums” mācību korpusa ēkai Kronvalda bulvārī 1A, Rīgā</v>
      </c>
      <c r="E5" s="108"/>
      <c r="F5" s="108"/>
      <c r="G5" s="108"/>
      <c r="H5" s="108"/>
      <c r="I5" s="108"/>
      <c r="J5" s="108"/>
      <c r="K5" s="107"/>
      <c r="L5" s="107"/>
      <c r="M5" s="107"/>
      <c r="N5" s="107"/>
      <c r="O5" s="107"/>
      <c r="P5" s="107"/>
    </row>
    <row r="6" s="104" customFormat="true" ht="13" hidden="false" customHeight="false" outlineLevel="0" collapsed="false">
      <c r="A6" s="104" t="str">
        <f aca="false">'Kopsavilkums_Nr.1'!A6</f>
        <v>Objekta adrese:  Kronvalda bulvāris 1a, Rīga, LV-1010, KAD.NR.01000100084003</v>
      </c>
      <c r="E6" s="108"/>
      <c r="F6" s="108"/>
      <c r="G6" s="108"/>
      <c r="H6" s="108"/>
      <c r="I6" s="108"/>
      <c r="J6" s="108"/>
      <c r="K6" s="107"/>
      <c r="L6" s="107"/>
      <c r="M6" s="107"/>
      <c r="N6" s="107"/>
      <c r="O6" s="107"/>
      <c r="P6" s="107"/>
    </row>
    <row r="7" s="110" customFormat="true" ht="13" hidden="false" customHeight="false" outlineLevel="0" collapsed="false"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3" hidden="false" customHeight="false" outlineLevel="0" collapsed="false">
      <c r="A8" s="111"/>
      <c r="B8" s="111"/>
      <c r="F8" s="112"/>
      <c r="K8" s="101"/>
      <c r="L8" s="113" t="s">
        <v>59</v>
      </c>
      <c r="M8" s="101"/>
      <c r="N8" s="114" t="n">
        <f aca="false">SUM(P73)</f>
        <v>0</v>
      </c>
      <c r="O8" s="114"/>
      <c r="P8" s="101"/>
    </row>
    <row r="9" customFormat="false" ht="13" hidden="false" customHeight="false" outlineLevel="0" collapsed="false">
      <c r="A9" s="111"/>
      <c r="B9" s="111"/>
      <c r="F9" s="112"/>
      <c r="L9" s="115" t="str">
        <f aca="false">'Kopsavilkums_Nr.1'!E10</f>
        <v>Tāme sastādīta: _______ gada ___.______________</v>
      </c>
      <c r="M9" s="116"/>
      <c r="N9" s="114"/>
      <c r="O9" s="116"/>
      <c r="P9" s="116"/>
    </row>
    <row r="10" customFormat="false" ht="13" hidden="false" customHeight="false" outlineLevel="0" collapsed="false">
      <c r="A10" s="117"/>
      <c r="B10" s="117"/>
      <c r="C10" s="118"/>
      <c r="L10" s="101"/>
      <c r="M10" s="101"/>
      <c r="N10" s="101"/>
      <c r="O10" s="101"/>
    </row>
    <row r="11" s="110" customFormat="true" ht="13.5" hidden="false" customHeight="true" outlineLevel="0" collapsed="false">
      <c r="A11" s="119" t="s">
        <v>60</v>
      </c>
      <c r="B11" s="120" t="s">
        <v>61</v>
      </c>
      <c r="C11" s="121" t="s">
        <v>62</v>
      </c>
      <c r="D11" s="122" t="s">
        <v>63</v>
      </c>
      <c r="E11" s="123" t="s">
        <v>64</v>
      </c>
      <c r="F11" s="124" t="s">
        <v>65</v>
      </c>
      <c r="G11" s="124"/>
      <c r="H11" s="124"/>
      <c r="I11" s="124"/>
      <c r="J11" s="124"/>
      <c r="K11" s="124"/>
      <c r="L11" s="125" t="s">
        <v>66</v>
      </c>
      <c r="M11" s="125"/>
      <c r="N11" s="125"/>
      <c r="O11" s="125"/>
      <c r="P11" s="125"/>
    </row>
    <row r="12" s="110" customFormat="true" ht="14" hidden="false" customHeight="false" outlineLevel="0" collapsed="false">
      <c r="A12" s="119"/>
      <c r="B12" s="120"/>
      <c r="C12" s="121"/>
      <c r="D12" s="122"/>
      <c r="E12" s="123"/>
      <c r="F12" s="124"/>
      <c r="G12" s="124"/>
      <c r="H12" s="124"/>
      <c r="I12" s="124"/>
      <c r="J12" s="124"/>
      <c r="K12" s="124"/>
      <c r="L12" s="125" t="s">
        <v>67</v>
      </c>
      <c r="M12" s="125"/>
      <c r="N12" s="125" t="s">
        <v>68</v>
      </c>
      <c r="O12" s="125"/>
      <c r="P12" s="125" t="s">
        <v>69</v>
      </c>
    </row>
    <row r="13" s="110" customFormat="true" ht="44" hidden="false" customHeight="false" outlineLevel="0" collapsed="false">
      <c r="A13" s="119"/>
      <c r="B13" s="120"/>
      <c r="C13" s="121"/>
      <c r="D13" s="122"/>
      <c r="E13" s="123"/>
      <c r="F13" s="126" t="s">
        <v>70</v>
      </c>
      <c r="G13" s="126" t="s">
        <v>71</v>
      </c>
      <c r="H13" s="126" t="s">
        <v>72</v>
      </c>
      <c r="I13" s="126" t="s">
        <v>73</v>
      </c>
      <c r="J13" s="121" t="s">
        <v>74</v>
      </c>
      <c r="K13" s="121" t="s">
        <v>75</v>
      </c>
      <c r="L13" s="127" t="s">
        <v>76</v>
      </c>
      <c r="M13" s="126" t="s">
        <v>72</v>
      </c>
      <c r="N13" s="126" t="s">
        <v>73</v>
      </c>
      <c r="O13" s="121" t="s">
        <v>77</v>
      </c>
      <c r="P13" s="121" t="s">
        <v>78</v>
      </c>
    </row>
    <row r="14" s="110" customFormat="true" ht="13" hidden="false" customHeight="false" outlineLevel="0" collapsed="false">
      <c r="A14" s="128" t="s">
        <v>79</v>
      </c>
      <c r="B14" s="128" t="s">
        <v>80</v>
      </c>
      <c r="C14" s="129" t="n">
        <f aca="false">B14+1</f>
        <v>3</v>
      </c>
      <c r="D14" s="129" t="n">
        <f aca="false">C14+1</f>
        <v>4</v>
      </c>
      <c r="E14" s="129" t="n">
        <f aca="false">D14+1</f>
        <v>5</v>
      </c>
      <c r="F14" s="129" t="n">
        <f aca="false">E14+1</f>
        <v>6</v>
      </c>
      <c r="G14" s="129" t="n">
        <f aca="false">F14+1</f>
        <v>7</v>
      </c>
      <c r="H14" s="129" t="n">
        <f aca="false">G14+1</f>
        <v>8</v>
      </c>
      <c r="I14" s="129" t="n">
        <f aca="false">H14+1</f>
        <v>9</v>
      </c>
      <c r="J14" s="129" t="n">
        <f aca="false">I14+1</f>
        <v>10</v>
      </c>
      <c r="K14" s="129" t="n">
        <f aca="false">J14+1</f>
        <v>11</v>
      </c>
      <c r="L14" s="129" t="n">
        <f aca="false">K14+1</f>
        <v>12</v>
      </c>
      <c r="M14" s="129" t="n">
        <f aca="false">L14+1</f>
        <v>13</v>
      </c>
      <c r="N14" s="129" t="n">
        <f aca="false">M14+1</f>
        <v>14</v>
      </c>
      <c r="O14" s="129" t="n">
        <f aca="false">N14+1</f>
        <v>15</v>
      </c>
      <c r="P14" s="129" t="n">
        <f aca="false">O14+1</f>
        <v>16</v>
      </c>
    </row>
    <row r="15" s="229" customFormat="true" ht="13" hidden="false" customHeight="false" outlineLevel="0" collapsed="false">
      <c r="A15" s="129"/>
      <c r="B15" s="130"/>
      <c r="C15" s="222" t="s">
        <v>261</v>
      </c>
      <c r="D15" s="277"/>
      <c r="E15" s="277"/>
      <c r="F15" s="278"/>
      <c r="G15" s="279"/>
      <c r="H15" s="260"/>
      <c r="I15" s="280"/>
      <c r="J15" s="280"/>
      <c r="K15" s="280"/>
      <c r="L15" s="281"/>
      <c r="M15" s="280"/>
      <c r="N15" s="280"/>
      <c r="O15" s="280"/>
      <c r="P15" s="280"/>
      <c r="R15" s="282"/>
      <c r="S15" s="282"/>
      <c r="T15" s="282"/>
    </row>
    <row r="16" s="229" customFormat="true" ht="13" hidden="false" customHeight="false" outlineLevel="0" collapsed="false">
      <c r="A16" s="129" t="n">
        <v>1</v>
      </c>
      <c r="B16" s="130" t="s">
        <v>110</v>
      </c>
      <c r="C16" s="283" t="s">
        <v>262</v>
      </c>
      <c r="D16" s="130" t="s">
        <v>99</v>
      </c>
      <c r="E16" s="140" t="n">
        <v>203</v>
      </c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R16" s="282"/>
      <c r="S16" s="282"/>
      <c r="T16" s="282"/>
    </row>
    <row r="17" s="110" customFormat="true" ht="13" hidden="false" customHeight="false" outlineLevel="0" collapsed="false">
      <c r="A17" s="238" t="n">
        <v>2</v>
      </c>
      <c r="B17" s="263" t="s">
        <v>110</v>
      </c>
      <c r="C17" s="264" t="s">
        <v>263</v>
      </c>
      <c r="D17" s="132" t="s">
        <v>99</v>
      </c>
      <c r="E17" s="265" t="n">
        <v>34</v>
      </c>
      <c r="F17" s="147"/>
      <c r="G17" s="147"/>
      <c r="H17" s="140"/>
      <c r="I17" s="147"/>
      <c r="J17" s="147"/>
      <c r="K17" s="147"/>
      <c r="L17" s="147"/>
      <c r="M17" s="147"/>
      <c r="N17" s="147"/>
      <c r="O17" s="147"/>
      <c r="P17" s="147"/>
    </row>
    <row r="18" s="229" customFormat="true" ht="13" hidden="false" customHeight="false" outlineLevel="0" collapsed="false">
      <c r="A18" s="129" t="n">
        <v>3</v>
      </c>
      <c r="B18" s="130" t="s">
        <v>110</v>
      </c>
      <c r="C18" s="283" t="s">
        <v>264</v>
      </c>
      <c r="D18" s="130" t="s">
        <v>126</v>
      </c>
      <c r="E18" s="140" t="n">
        <v>2</v>
      </c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R18" s="282"/>
      <c r="S18" s="282"/>
      <c r="T18" s="282"/>
    </row>
    <row r="19" s="229" customFormat="true" ht="33.75" hidden="false" customHeight="true" outlineLevel="0" collapsed="false">
      <c r="A19" s="129" t="n">
        <v>4</v>
      </c>
      <c r="B19" s="130" t="s">
        <v>265</v>
      </c>
      <c r="C19" s="284" t="s">
        <v>266</v>
      </c>
      <c r="D19" s="130" t="s">
        <v>126</v>
      </c>
      <c r="E19" s="181" t="n">
        <v>2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R19" s="282"/>
      <c r="S19" s="282"/>
      <c r="T19" s="282"/>
    </row>
    <row r="20" s="229" customFormat="true" ht="26" hidden="false" customHeight="false" outlineLevel="0" collapsed="false">
      <c r="A20" s="129" t="n">
        <v>5</v>
      </c>
      <c r="B20" s="130" t="s">
        <v>265</v>
      </c>
      <c r="C20" s="284" t="s">
        <v>267</v>
      </c>
      <c r="D20" s="130" t="s">
        <v>126</v>
      </c>
      <c r="E20" s="181" t="n">
        <v>1</v>
      </c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R20" s="282"/>
      <c r="S20" s="282"/>
      <c r="T20" s="282"/>
    </row>
    <row r="21" s="229" customFormat="true" ht="26" hidden="false" customHeight="false" outlineLevel="0" collapsed="false">
      <c r="A21" s="129" t="n">
        <v>6</v>
      </c>
      <c r="B21" s="130" t="s">
        <v>265</v>
      </c>
      <c r="C21" s="285" t="s">
        <v>268</v>
      </c>
      <c r="D21" s="286" t="s">
        <v>126</v>
      </c>
      <c r="E21" s="181" t="n">
        <v>6</v>
      </c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R21" s="282"/>
      <c r="S21" s="282"/>
      <c r="T21" s="282"/>
    </row>
    <row r="22" s="229" customFormat="true" ht="26" hidden="false" customHeight="false" outlineLevel="0" collapsed="false">
      <c r="A22" s="129" t="n">
        <v>7</v>
      </c>
      <c r="B22" s="130" t="s">
        <v>265</v>
      </c>
      <c r="C22" s="285" t="s">
        <v>269</v>
      </c>
      <c r="D22" s="286" t="s">
        <v>126</v>
      </c>
      <c r="E22" s="181" t="n">
        <v>2</v>
      </c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R22" s="282"/>
      <c r="S22" s="282"/>
      <c r="T22" s="282"/>
    </row>
    <row r="23" s="229" customFormat="true" ht="26" hidden="false" customHeight="false" outlineLevel="0" collapsed="false">
      <c r="A23" s="129" t="n">
        <v>8</v>
      </c>
      <c r="B23" s="130" t="s">
        <v>265</v>
      </c>
      <c r="C23" s="285" t="s">
        <v>270</v>
      </c>
      <c r="D23" s="286" t="s">
        <v>126</v>
      </c>
      <c r="E23" s="181" t="n">
        <v>69</v>
      </c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R23" s="282"/>
      <c r="S23" s="282"/>
      <c r="T23" s="282"/>
    </row>
    <row r="24" s="229" customFormat="true" ht="26" hidden="false" customHeight="false" outlineLevel="0" collapsed="false">
      <c r="A24" s="129" t="n">
        <v>9</v>
      </c>
      <c r="B24" s="130" t="s">
        <v>265</v>
      </c>
      <c r="C24" s="285" t="s">
        <v>271</v>
      </c>
      <c r="D24" s="286" t="s">
        <v>126</v>
      </c>
      <c r="E24" s="181" t="n">
        <v>43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R24" s="282"/>
      <c r="S24" s="282"/>
      <c r="T24" s="282"/>
    </row>
    <row r="25" s="229" customFormat="true" ht="26" hidden="false" customHeight="false" outlineLevel="0" collapsed="false">
      <c r="A25" s="129" t="n">
        <v>10</v>
      </c>
      <c r="B25" s="130" t="s">
        <v>265</v>
      </c>
      <c r="C25" s="285" t="s">
        <v>272</v>
      </c>
      <c r="D25" s="286" t="s">
        <v>126</v>
      </c>
      <c r="E25" s="181" t="n">
        <v>4</v>
      </c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R25" s="282"/>
      <c r="S25" s="282"/>
      <c r="T25" s="282"/>
    </row>
    <row r="26" s="229" customFormat="true" ht="26" hidden="false" customHeight="false" outlineLevel="0" collapsed="false">
      <c r="A26" s="129" t="n">
        <v>11</v>
      </c>
      <c r="B26" s="130" t="s">
        <v>265</v>
      </c>
      <c r="C26" s="285" t="s">
        <v>273</v>
      </c>
      <c r="D26" s="286" t="s">
        <v>126</v>
      </c>
      <c r="E26" s="181" t="n">
        <v>13</v>
      </c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R26" s="282"/>
      <c r="S26" s="282"/>
      <c r="T26" s="282"/>
    </row>
    <row r="27" s="229" customFormat="true" ht="26" hidden="false" customHeight="false" outlineLevel="0" collapsed="false">
      <c r="A27" s="129" t="n">
        <v>12</v>
      </c>
      <c r="B27" s="130" t="s">
        <v>265</v>
      </c>
      <c r="C27" s="285" t="s">
        <v>274</v>
      </c>
      <c r="D27" s="286" t="s">
        <v>126</v>
      </c>
      <c r="E27" s="181" t="n">
        <v>40</v>
      </c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R27" s="282"/>
      <c r="S27" s="282"/>
      <c r="T27" s="282"/>
    </row>
    <row r="28" s="229" customFormat="true" ht="26" hidden="false" customHeight="false" outlineLevel="0" collapsed="false">
      <c r="A28" s="129" t="n">
        <v>13</v>
      </c>
      <c r="B28" s="130" t="s">
        <v>265</v>
      </c>
      <c r="C28" s="285" t="s">
        <v>275</v>
      </c>
      <c r="D28" s="286" t="s">
        <v>126</v>
      </c>
      <c r="E28" s="181" t="n">
        <v>2</v>
      </c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R28" s="282"/>
      <c r="S28" s="282"/>
      <c r="T28" s="282"/>
    </row>
    <row r="29" s="229" customFormat="true" ht="26" hidden="false" customHeight="false" outlineLevel="0" collapsed="false">
      <c r="A29" s="129" t="n">
        <v>14</v>
      </c>
      <c r="B29" s="130" t="s">
        <v>265</v>
      </c>
      <c r="C29" s="285" t="s">
        <v>276</v>
      </c>
      <c r="D29" s="286" t="s">
        <v>126</v>
      </c>
      <c r="E29" s="181" t="n">
        <v>6</v>
      </c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R29" s="282"/>
      <c r="S29" s="282"/>
      <c r="T29" s="282"/>
    </row>
    <row r="30" s="229" customFormat="true" ht="26" hidden="false" customHeight="false" outlineLevel="0" collapsed="false">
      <c r="A30" s="129" t="n">
        <v>15</v>
      </c>
      <c r="B30" s="130" t="s">
        <v>265</v>
      </c>
      <c r="C30" s="285" t="s">
        <v>277</v>
      </c>
      <c r="D30" s="286" t="s">
        <v>126</v>
      </c>
      <c r="E30" s="181" t="n">
        <v>4</v>
      </c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R30" s="282"/>
      <c r="S30" s="282"/>
      <c r="T30" s="282"/>
    </row>
    <row r="31" s="229" customFormat="true" ht="26" hidden="false" customHeight="false" outlineLevel="0" collapsed="false">
      <c r="A31" s="129" t="n">
        <v>16</v>
      </c>
      <c r="B31" s="130" t="s">
        <v>265</v>
      </c>
      <c r="C31" s="285" t="s">
        <v>278</v>
      </c>
      <c r="D31" s="286" t="s">
        <v>126</v>
      </c>
      <c r="E31" s="181" t="n">
        <v>3</v>
      </c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R31" s="282"/>
      <c r="S31" s="282"/>
      <c r="T31" s="282"/>
    </row>
    <row r="32" s="229" customFormat="true" ht="26" hidden="false" customHeight="false" outlineLevel="0" collapsed="false">
      <c r="A32" s="129" t="n">
        <v>17</v>
      </c>
      <c r="B32" s="130" t="s">
        <v>265</v>
      </c>
      <c r="C32" s="285" t="s">
        <v>279</v>
      </c>
      <c r="D32" s="286" t="s">
        <v>126</v>
      </c>
      <c r="E32" s="181" t="n">
        <v>7</v>
      </c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R32" s="282"/>
      <c r="S32" s="282"/>
      <c r="T32" s="282"/>
    </row>
    <row r="33" s="229" customFormat="true" ht="26" hidden="false" customHeight="false" outlineLevel="0" collapsed="false">
      <c r="A33" s="129" t="n">
        <v>18</v>
      </c>
      <c r="B33" s="130" t="s">
        <v>265</v>
      </c>
      <c r="C33" s="285" t="s">
        <v>280</v>
      </c>
      <c r="D33" s="286" t="s">
        <v>126</v>
      </c>
      <c r="E33" s="181" t="n">
        <v>1</v>
      </c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R33" s="282"/>
      <c r="S33" s="282"/>
      <c r="T33" s="282"/>
    </row>
    <row r="34" s="229" customFormat="true" ht="13" hidden="false" customHeight="false" outlineLevel="0" collapsed="false">
      <c r="A34" s="129" t="n">
        <v>19</v>
      </c>
      <c r="B34" s="130" t="s">
        <v>265</v>
      </c>
      <c r="C34" s="237" t="s">
        <v>281</v>
      </c>
      <c r="D34" s="286" t="s">
        <v>99</v>
      </c>
      <c r="E34" s="140" t="n">
        <v>203</v>
      </c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R34" s="282"/>
      <c r="S34" s="282"/>
      <c r="T34" s="282"/>
    </row>
    <row r="35" s="229" customFormat="true" ht="13" hidden="false" customHeight="false" outlineLevel="0" collapsed="false">
      <c r="A35" s="129" t="n">
        <v>20</v>
      </c>
      <c r="B35" s="130" t="s">
        <v>265</v>
      </c>
      <c r="C35" s="237" t="s">
        <v>282</v>
      </c>
      <c r="D35" s="286" t="s">
        <v>99</v>
      </c>
      <c r="E35" s="140" t="n">
        <v>203</v>
      </c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R35" s="282"/>
      <c r="S35" s="282"/>
      <c r="T35" s="282"/>
    </row>
    <row r="36" s="229" customFormat="true" ht="13" hidden="false" customHeight="false" outlineLevel="0" collapsed="false">
      <c r="A36" s="129" t="n">
        <v>21</v>
      </c>
      <c r="B36" s="130" t="s">
        <v>265</v>
      </c>
      <c r="C36" s="237" t="s">
        <v>283</v>
      </c>
      <c r="D36" s="286" t="s">
        <v>126</v>
      </c>
      <c r="E36" s="140" t="n">
        <v>2</v>
      </c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R36" s="282"/>
      <c r="S36" s="282"/>
      <c r="T36" s="282"/>
    </row>
    <row r="37" s="229" customFormat="true" ht="13" hidden="false" customHeight="false" outlineLevel="0" collapsed="false">
      <c r="A37" s="129" t="n">
        <v>22</v>
      </c>
      <c r="B37" s="130" t="s">
        <v>265</v>
      </c>
      <c r="C37" s="237" t="s">
        <v>284</v>
      </c>
      <c r="D37" s="286" t="s">
        <v>126</v>
      </c>
      <c r="E37" s="140" t="n">
        <v>2</v>
      </c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R37" s="282"/>
      <c r="S37" s="282"/>
      <c r="T37" s="282"/>
    </row>
    <row r="38" s="229" customFormat="true" ht="13" hidden="false" customHeight="false" outlineLevel="0" collapsed="false">
      <c r="A38" s="129" t="n">
        <v>23</v>
      </c>
      <c r="B38" s="130" t="s">
        <v>265</v>
      </c>
      <c r="C38" s="237" t="s">
        <v>285</v>
      </c>
      <c r="D38" s="286" t="s">
        <v>99</v>
      </c>
      <c r="E38" s="287" t="n">
        <v>100</v>
      </c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R38" s="282"/>
      <c r="S38" s="282"/>
      <c r="T38" s="282"/>
    </row>
    <row r="39" s="229" customFormat="true" ht="13" hidden="false" customHeight="false" outlineLevel="0" collapsed="false">
      <c r="A39" s="129" t="n">
        <v>24</v>
      </c>
      <c r="B39" s="130" t="s">
        <v>265</v>
      </c>
      <c r="C39" s="237" t="s">
        <v>286</v>
      </c>
      <c r="D39" s="286" t="s">
        <v>99</v>
      </c>
      <c r="E39" s="287" t="n">
        <v>6</v>
      </c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R39" s="282"/>
      <c r="S39" s="282"/>
      <c r="T39" s="282"/>
    </row>
    <row r="40" s="229" customFormat="true" ht="13" hidden="false" customHeight="false" outlineLevel="0" collapsed="false">
      <c r="A40" s="129" t="n">
        <v>25</v>
      </c>
      <c r="B40" s="130" t="s">
        <v>265</v>
      </c>
      <c r="C40" s="237" t="s">
        <v>287</v>
      </c>
      <c r="D40" s="286" t="s">
        <v>99</v>
      </c>
      <c r="E40" s="287" t="n">
        <v>4</v>
      </c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R40" s="282"/>
      <c r="S40" s="282"/>
      <c r="T40" s="282"/>
    </row>
    <row r="41" s="229" customFormat="true" ht="13" hidden="false" customHeight="false" outlineLevel="0" collapsed="false">
      <c r="A41" s="129" t="n">
        <v>26</v>
      </c>
      <c r="B41" s="130" t="s">
        <v>265</v>
      </c>
      <c r="C41" s="237" t="s">
        <v>288</v>
      </c>
      <c r="D41" s="286" t="s">
        <v>99</v>
      </c>
      <c r="E41" s="287" t="n">
        <v>12</v>
      </c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R41" s="282"/>
      <c r="S41" s="282"/>
      <c r="T41" s="282"/>
    </row>
    <row r="42" s="229" customFormat="true" ht="13" hidden="false" customHeight="false" outlineLevel="0" collapsed="false">
      <c r="A42" s="129" t="n">
        <v>27</v>
      </c>
      <c r="B42" s="130" t="s">
        <v>265</v>
      </c>
      <c r="C42" s="237" t="s">
        <v>289</v>
      </c>
      <c r="D42" s="286" t="s">
        <v>99</v>
      </c>
      <c r="E42" s="287" t="n">
        <v>2</v>
      </c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R42" s="282"/>
      <c r="S42" s="282"/>
      <c r="T42" s="282"/>
    </row>
    <row r="43" s="229" customFormat="true" ht="13" hidden="false" customHeight="false" outlineLevel="0" collapsed="false">
      <c r="A43" s="129" t="n">
        <v>28</v>
      </c>
      <c r="B43" s="130" t="s">
        <v>265</v>
      </c>
      <c r="C43" s="237" t="s">
        <v>290</v>
      </c>
      <c r="D43" s="286" t="s">
        <v>126</v>
      </c>
      <c r="E43" s="181" t="n">
        <v>1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R43" s="282"/>
      <c r="S43" s="282"/>
      <c r="T43" s="282"/>
    </row>
    <row r="44" s="229" customFormat="true" ht="13" hidden="false" customHeight="false" outlineLevel="0" collapsed="false">
      <c r="A44" s="129" t="n">
        <v>29</v>
      </c>
      <c r="B44" s="130" t="s">
        <v>265</v>
      </c>
      <c r="C44" s="237" t="s">
        <v>291</v>
      </c>
      <c r="D44" s="286" t="s">
        <v>126</v>
      </c>
      <c r="E44" s="181" t="n">
        <v>1</v>
      </c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R44" s="282"/>
      <c r="S44" s="282"/>
      <c r="T44" s="282"/>
    </row>
    <row r="45" s="229" customFormat="true" ht="13" hidden="false" customHeight="false" outlineLevel="0" collapsed="false">
      <c r="A45" s="129" t="n">
        <v>30</v>
      </c>
      <c r="B45" s="130" t="s">
        <v>265</v>
      </c>
      <c r="C45" s="237" t="s">
        <v>292</v>
      </c>
      <c r="D45" s="286" t="s">
        <v>126</v>
      </c>
      <c r="E45" s="181" t="n">
        <v>2</v>
      </c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R45" s="282"/>
      <c r="S45" s="282"/>
      <c r="T45" s="282"/>
    </row>
    <row r="46" s="229" customFormat="true" ht="13" hidden="false" customHeight="false" outlineLevel="0" collapsed="false">
      <c r="A46" s="129" t="n">
        <v>31</v>
      </c>
      <c r="B46" s="130" t="s">
        <v>265</v>
      </c>
      <c r="C46" s="237" t="s">
        <v>293</v>
      </c>
      <c r="D46" s="286" t="s">
        <v>126</v>
      </c>
      <c r="E46" s="181" t="n">
        <v>2</v>
      </c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R46" s="282"/>
      <c r="S46" s="282"/>
      <c r="T46" s="282"/>
    </row>
    <row r="47" s="229" customFormat="true" ht="13" hidden="false" customHeight="false" outlineLevel="0" collapsed="false">
      <c r="A47" s="129" t="n">
        <v>32</v>
      </c>
      <c r="B47" s="130" t="s">
        <v>265</v>
      </c>
      <c r="C47" s="237" t="s">
        <v>294</v>
      </c>
      <c r="D47" s="286" t="s">
        <v>126</v>
      </c>
      <c r="E47" s="181" t="n">
        <v>6</v>
      </c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R47" s="282"/>
      <c r="S47" s="282"/>
      <c r="T47" s="282"/>
    </row>
    <row r="48" s="229" customFormat="true" ht="13" hidden="false" customHeight="false" outlineLevel="0" collapsed="false">
      <c r="A48" s="129" t="n">
        <v>33</v>
      </c>
      <c r="B48" s="130" t="s">
        <v>265</v>
      </c>
      <c r="C48" s="237" t="s">
        <v>295</v>
      </c>
      <c r="D48" s="286" t="s">
        <v>126</v>
      </c>
      <c r="E48" s="181" t="n">
        <v>6</v>
      </c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R48" s="282"/>
      <c r="S48" s="282"/>
      <c r="T48" s="282"/>
    </row>
    <row r="49" s="229" customFormat="true" ht="13" hidden="false" customHeight="false" outlineLevel="0" collapsed="false">
      <c r="A49" s="129" t="n">
        <v>34</v>
      </c>
      <c r="B49" s="130" t="s">
        <v>265</v>
      </c>
      <c r="C49" s="237" t="s">
        <v>296</v>
      </c>
      <c r="D49" s="286" t="s">
        <v>126</v>
      </c>
      <c r="E49" s="181" t="n">
        <v>1</v>
      </c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R49" s="282"/>
      <c r="S49" s="282"/>
      <c r="T49" s="282"/>
    </row>
    <row r="50" s="229" customFormat="true" ht="13" hidden="false" customHeight="false" outlineLevel="0" collapsed="false">
      <c r="A50" s="129" t="n">
        <v>35</v>
      </c>
      <c r="B50" s="130" t="s">
        <v>265</v>
      </c>
      <c r="C50" s="237" t="s">
        <v>297</v>
      </c>
      <c r="D50" s="286" t="s">
        <v>126</v>
      </c>
      <c r="E50" s="181" t="n">
        <v>1</v>
      </c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R50" s="282"/>
      <c r="S50" s="282"/>
      <c r="T50" s="282"/>
    </row>
    <row r="51" s="229" customFormat="true" ht="13" hidden="false" customHeight="false" outlineLevel="0" collapsed="false">
      <c r="A51" s="129" t="n">
        <v>36</v>
      </c>
      <c r="B51" s="130" t="s">
        <v>265</v>
      </c>
      <c r="C51" s="237" t="s">
        <v>298</v>
      </c>
      <c r="D51" s="286" t="s">
        <v>84</v>
      </c>
      <c r="E51" s="287" t="n">
        <v>1</v>
      </c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R51" s="282"/>
      <c r="S51" s="282"/>
      <c r="T51" s="282"/>
    </row>
    <row r="52" s="229" customFormat="true" ht="13" hidden="false" customHeight="false" outlineLevel="0" collapsed="false">
      <c r="A52" s="129" t="n">
        <v>37</v>
      </c>
      <c r="B52" s="130" t="s">
        <v>265</v>
      </c>
      <c r="C52" s="237" t="s">
        <v>299</v>
      </c>
      <c r="D52" s="286" t="s">
        <v>84</v>
      </c>
      <c r="E52" s="287" t="n">
        <v>1600</v>
      </c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R52" s="282"/>
      <c r="S52" s="282"/>
      <c r="T52" s="282"/>
    </row>
    <row r="53" s="229" customFormat="true" ht="13" hidden="false" customHeight="false" outlineLevel="0" collapsed="false">
      <c r="A53" s="129" t="n">
        <v>38</v>
      </c>
      <c r="B53" s="130" t="s">
        <v>265</v>
      </c>
      <c r="C53" s="237" t="s">
        <v>300</v>
      </c>
      <c r="D53" s="286" t="s">
        <v>84</v>
      </c>
      <c r="E53" s="287" t="n">
        <v>480</v>
      </c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R53" s="282"/>
      <c r="S53" s="282"/>
      <c r="T53" s="282"/>
    </row>
    <row r="54" s="229" customFormat="true" ht="13" hidden="false" customHeight="false" outlineLevel="0" collapsed="false">
      <c r="A54" s="129" t="n">
        <v>39</v>
      </c>
      <c r="B54" s="130" t="s">
        <v>265</v>
      </c>
      <c r="C54" s="237" t="s">
        <v>301</v>
      </c>
      <c r="D54" s="286" t="s">
        <v>84</v>
      </c>
      <c r="E54" s="287" t="n">
        <v>680</v>
      </c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R54" s="282"/>
      <c r="S54" s="282"/>
      <c r="T54" s="282"/>
    </row>
    <row r="55" s="229" customFormat="true" ht="13" hidden="false" customHeight="false" outlineLevel="0" collapsed="false">
      <c r="A55" s="129" t="n">
        <v>40</v>
      </c>
      <c r="B55" s="130" t="s">
        <v>265</v>
      </c>
      <c r="C55" s="237" t="s">
        <v>302</v>
      </c>
      <c r="D55" s="286" t="s">
        <v>84</v>
      </c>
      <c r="E55" s="287" t="n">
        <v>630</v>
      </c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R55" s="282"/>
      <c r="S55" s="282"/>
      <c r="T55" s="282"/>
    </row>
    <row r="56" s="229" customFormat="true" ht="13" hidden="false" customHeight="false" outlineLevel="0" collapsed="false">
      <c r="A56" s="129" t="n">
        <v>41</v>
      </c>
      <c r="B56" s="130" t="s">
        <v>265</v>
      </c>
      <c r="C56" s="237" t="s">
        <v>303</v>
      </c>
      <c r="D56" s="286" t="s">
        <v>84</v>
      </c>
      <c r="E56" s="287" t="n">
        <v>90</v>
      </c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R56" s="282"/>
      <c r="S56" s="282"/>
      <c r="T56" s="282"/>
    </row>
    <row r="57" s="229" customFormat="true" ht="13" hidden="false" customHeight="false" outlineLevel="0" collapsed="false">
      <c r="A57" s="129" t="n">
        <v>42</v>
      </c>
      <c r="B57" s="130" t="s">
        <v>265</v>
      </c>
      <c r="C57" s="237" t="s">
        <v>304</v>
      </c>
      <c r="D57" s="286" t="s">
        <v>84</v>
      </c>
      <c r="E57" s="234" t="n">
        <v>10</v>
      </c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R57" s="282"/>
      <c r="S57" s="282"/>
      <c r="T57" s="282"/>
    </row>
    <row r="58" s="229" customFormat="true" ht="13" hidden="false" customHeight="false" outlineLevel="0" collapsed="false">
      <c r="A58" s="129" t="n">
        <v>43</v>
      </c>
      <c r="B58" s="130" t="s">
        <v>265</v>
      </c>
      <c r="C58" s="237" t="s">
        <v>305</v>
      </c>
      <c r="D58" s="286" t="s">
        <v>84</v>
      </c>
      <c r="E58" s="234" t="n">
        <v>10</v>
      </c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R58" s="282"/>
      <c r="S58" s="282"/>
      <c r="T58" s="282"/>
    </row>
    <row r="59" s="229" customFormat="true" ht="13" hidden="false" customHeight="false" outlineLevel="0" collapsed="false">
      <c r="A59" s="129" t="n">
        <v>44</v>
      </c>
      <c r="B59" s="130" t="s">
        <v>265</v>
      </c>
      <c r="C59" s="237" t="s">
        <v>306</v>
      </c>
      <c r="D59" s="286" t="s">
        <v>84</v>
      </c>
      <c r="E59" s="234" t="n">
        <v>10</v>
      </c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282"/>
      <c r="R59" s="282"/>
      <c r="S59" s="282"/>
      <c r="T59" s="282"/>
    </row>
    <row r="60" s="229" customFormat="true" ht="13" hidden="false" customHeight="false" outlineLevel="0" collapsed="false">
      <c r="A60" s="129" t="n">
        <v>45</v>
      </c>
      <c r="B60" s="130" t="s">
        <v>265</v>
      </c>
      <c r="C60" s="237" t="s">
        <v>307</v>
      </c>
      <c r="D60" s="286" t="s">
        <v>84</v>
      </c>
      <c r="E60" s="234" t="n">
        <v>20</v>
      </c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R60" s="282"/>
      <c r="S60" s="282"/>
      <c r="T60" s="282"/>
    </row>
    <row r="61" s="229" customFormat="true" ht="13" hidden="false" customHeight="false" outlineLevel="0" collapsed="false">
      <c r="A61" s="129" t="n">
        <v>46</v>
      </c>
      <c r="B61" s="130" t="s">
        <v>265</v>
      </c>
      <c r="C61" s="237" t="s">
        <v>308</v>
      </c>
      <c r="D61" s="286" t="s">
        <v>84</v>
      </c>
      <c r="E61" s="234" t="n">
        <v>40</v>
      </c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R61" s="282"/>
      <c r="S61" s="282"/>
      <c r="T61" s="282"/>
    </row>
    <row r="62" s="290" customFormat="true" ht="26" hidden="false" customHeight="false" outlineLevel="0" collapsed="false">
      <c r="A62" s="129" t="n">
        <v>47</v>
      </c>
      <c r="B62" s="288" t="s">
        <v>265</v>
      </c>
      <c r="C62" s="237" t="s">
        <v>309</v>
      </c>
      <c r="D62" s="55" t="s">
        <v>84</v>
      </c>
      <c r="E62" s="289" t="n">
        <v>80</v>
      </c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R62" s="291"/>
      <c r="S62" s="291"/>
      <c r="T62" s="291"/>
    </row>
    <row r="63" s="290" customFormat="true" ht="26" hidden="false" customHeight="false" outlineLevel="0" collapsed="false">
      <c r="A63" s="129" t="n">
        <v>48</v>
      </c>
      <c r="B63" s="288" t="s">
        <v>265</v>
      </c>
      <c r="C63" s="237" t="s">
        <v>310</v>
      </c>
      <c r="D63" s="55" t="s">
        <v>84</v>
      </c>
      <c r="E63" s="289" t="n">
        <v>270</v>
      </c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R63" s="291"/>
      <c r="S63" s="291"/>
      <c r="T63" s="291"/>
    </row>
    <row r="64" s="290" customFormat="true" ht="26" hidden="false" customHeight="false" outlineLevel="0" collapsed="false">
      <c r="A64" s="129" t="n">
        <v>49</v>
      </c>
      <c r="B64" s="288" t="s">
        <v>265</v>
      </c>
      <c r="C64" s="237" t="s">
        <v>311</v>
      </c>
      <c r="D64" s="55" t="s">
        <v>84</v>
      </c>
      <c r="E64" s="289" t="n">
        <v>680</v>
      </c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R64" s="291"/>
      <c r="S64" s="291"/>
      <c r="T64" s="291"/>
    </row>
    <row r="65" s="290" customFormat="true" ht="26" hidden="false" customHeight="false" outlineLevel="0" collapsed="false">
      <c r="A65" s="129" t="n">
        <v>50</v>
      </c>
      <c r="B65" s="288" t="s">
        <v>265</v>
      </c>
      <c r="C65" s="237" t="s">
        <v>312</v>
      </c>
      <c r="D65" s="55" t="s">
        <v>84</v>
      </c>
      <c r="E65" s="289" t="n">
        <v>630</v>
      </c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R65" s="291"/>
      <c r="S65" s="291"/>
      <c r="T65" s="291"/>
    </row>
    <row r="66" s="290" customFormat="true" ht="26" hidden="false" customHeight="false" outlineLevel="0" collapsed="false">
      <c r="A66" s="129" t="n">
        <v>51</v>
      </c>
      <c r="B66" s="288" t="s">
        <v>265</v>
      </c>
      <c r="C66" s="237" t="s">
        <v>313</v>
      </c>
      <c r="D66" s="55" t="s">
        <v>84</v>
      </c>
      <c r="E66" s="289" t="n">
        <v>100</v>
      </c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R66" s="291"/>
      <c r="S66" s="291"/>
      <c r="T66" s="291"/>
    </row>
    <row r="67" s="290" customFormat="true" ht="26" hidden="false" customHeight="false" outlineLevel="0" collapsed="false">
      <c r="A67" s="129" t="n">
        <v>52</v>
      </c>
      <c r="B67" s="288" t="s">
        <v>265</v>
      </c>
      <c r="C67" s="237" t="s">
        <v>314</v>
      </c>
      <c r="D67" s="55" t="s">
        <v>84</v>
      </c>
      <c r="E67" s="289" t="n">
        <v>10</v>
      </c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R67" s="291"/>
      <c r="S67" s="291"/>
      <c r="T67" s="291"/>
    </row>
    <row r="68" s="290" customFormat="true" ht="26" hidden="false" customHeight="false" outlineLevel="0" collapsed="false">
      <c r="A68" s="129" t="n">
        <v>53</v>
      </c>
      <c r="B68" s="288" t="s">
        <v>265</v>
      </c>
      <c r="C68" s="237" t="s">
        <v>315</v>
      </c>
      <c r="D68" s="55" t="s">
        <v>84</v>
      </c>
      <c r="E68" s="289" t="n">
        <v>20</v>
      </c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R68" s="291"/>
      <c r="S68" s="291"/>
      <c r="T68" s="291"/>
    </row>
    <row r="69" s="290" customFormat="true" ht="26" hidden="false" customHeight="false" outlineLevel="0" collapsed="false">
      <c r="A69" s="129" t="n">
        <v>54</v>
      </c>
      <c r="B69" s="288" t="s">
        <v>265</v>
      </c>
      <c r="C69" s="237" t="s">
        <v>316</v>
      </c>
      <c r="D69" s="55" t="s">
        <v>84</v>
      </c>
      <c r="E69" s="289" t="n">
        <v>10</v>
      </c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R69" s="291"/>
      <c r="S69" s="291"/>
      <c r="T69" s="291"/>
    </row>
    <row r="70" s="290" customFormat="true" ht="26" hidden="false" customHeight="false" outlineLevel="0" collapsed="false">
      <c r="A70" s="129" t="n">
        <v>55</v>
      </c>
      <c r="B70" s="288" t="s">
        <v>265</v>
      </c>
      <c r="C70" s="237" t="s">
        <v>317</v>
      </c>
      <c r="D70" s="55" t="s">
        <v>84</v>
      </c>
      <c r="E70" s="289" t="n">
        <v>10</v>
      </c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R70" s="291"/>
      <c r="S70" s="291"/>
      <c r="T70" s="291"/>
    </row>
    <row r="71" s="229" customFormat="true" ht="13" hidden="false" customHeight="false" outlineLevel="0" collapsed="false">
      <c r="A71" s="129"/>
      <c r="B71" s="130"/>
      <c r="C71" s="292" t="s">
        <v>318</v>
      </c>
      <c r="D71" s="286" t="s">
        <v>126</v>
      </c>
      <c r="E71" s="234" t="n">
        <v>1</v>
      </c>
      <c r="F71" s="293"/>
      <c r="G71" s="294"/>
      <c r="H71" s="147"/>
      <c r="I71" s="147"/>
      <c r="J71" s="147"/>
      <c r="K71" s="147"/>
      <c r="L71" s="294"/>
      <c r="M71" s="147"/>
      <c r="N71" s="147"/>
      <c r="O71" s="147"/>
      <c r="P71" s="147"/>
      <c r="R71" s="282"/>
      <c r="S71" s="282"/>
      <c r="T71" s="282"/>
    </row>
    <row r="72" s="229" customFormat="true" ht="14" hidden="false" customHeight="false" outlineLevel="0" collapsed="false">
      <c r="A72" s="129"/>
      <c r="B72" s="130"/>
      <c r="C72" s="237" t="s">
        <v>319</v>
      </c>
      <c r="D72" s="286" t="s">
        <v>126</v>
      </c>
      <c r="E72" s="234" t="n">
        <v>1</v>
      </c>
      <c r="F72" s="134"/>
      <c r="G72" s="294"/>
      <c r="H72" s="147"/>
      <c r="I72" s="147"/>
      <c r="J72" s="147"/>
      <c r="K72" s="147"/>
      <c r="L72" s="294"/>
      <c r="M72" s="147"/>
      <c r="N72" s="147"/>
      <c r="O72" s="147"/>
      <c r="P72" s="147"/>
      <c r="R72" s="282"/>
      <c r="S72" s="282"/>
      <c r="T72" s="282"/>
    </row>
    <row r="73" s="152" customFormat="true" ht="14" hidden="false" customHeight="true" outlineLevel="0" collapsed="false">
      <c r="A73" s="149"/>
      <c r="B73" s="150" t="s">
        <v>105</v>
      </c>
      <c r="C73" s="150"/>
      <c r="D73" s="150"/>
      <c r="E73" s="150"/>
      <c r="F73" s="150"/>
      <c r="G73" s="150"/>
      <c r="H73" s="150"/>
      <c r="I73" s="150"/>
      <c r="J73" s="150"/>
      <c r="K73" s="150"/>
      <c r="L73" s="151" t="n">
        <f aca="false">SUM(L16:L72)</f>
        <v>0</v>
      </c>
      <c r="M73" s="151" t="n">
        <f aca="false">SUM(M16:M72)</f>
        <v>0</v>
      </c>
      <c r="N73" s="151" t="n">
        <f aca="false">SUM(N16:N72)</f>
        <v>0</v>
      </c>
      <c r="O73" s="151" t="n">
        <f aca="false">SUM(O16:O72)</f>
        <v>0</v>
      </c>
      <c r="P73" s="151" t="n">
        <f aca="false">SUM(P16:P72)</f>
        <v>0</v>
      </c>
      <c r="R73" s="295"/>
      <c r="S73" s="295"/>
      <c r="T73" s="295"/>
    </row>
    <row r="74" customFormat="false" ht="13" hidden="false" customHeight="false" outlineLevel="0" collapsed="false">
      <c r="N74" s="94"/>
      <c r="O74" s="94"/>
      <c r="P74" s="153"/>
    </row>
    <row r="75" s="93" customFormat="true" ht="13" hidden="false" customHeight="false" outlineLevel="0" collapsed="false">
      <c r="A75" s="154"/>
      <c r="B75" s="155"/>
      <c r="C75" s="154"/>
      <c r="D75" s="154"/>
      <c r="E75" s="156"/>
      <c r="F75" s="157"/>
      <c r="G75" s="157"/>
      <c r="H75" s="157"/>
      <c r="P75" s="164"/>
    </row>
    <row r="76" s="93" customFormat="true" ht="13" hidden="false" customHeight="false" outlineLevel="0" collapsed="false">
      <c r="A76" s="158"/>
      <c r="B76" s="159"/>
      <c r="C76" s="160"/>
      <c r="P76" s="161"/>
    </row>
    <row r="77" s="93" customFormat="true" ht="13" hidden="false" customHeight="false" outlineLevel="0" collapsed="false">
      <c r="B77" s="160" t="s">
        <v>106</v>
      </c>
      <c r="C77" s="162"/>
      <c r="D77" s="163" t="str">
        <f aca="false">'Kopsavilkums_Nr.1'!E30</f>
        <v>/                                         /</v>
      </c>
      <c r="E77" s="164"/>
      <c r="J77" s="93" t="s">
        <v>55</v>
      </c>
      <c r="K77" s="165"/>
      <c r="L77" s="165"/>
      <c r="M77" s="165"/>
      <c r="N77" s="163" t="str">
        <f aca="false">'Kopsavilkums_Nr.1'!E35</f>
        <v>/                               /</v>
      </c>
    </row>
    <row r="78" s="93" customFormat="true" ht="13" hidden="false" customHeight="false" outlineLevel="0" collapsed="false">
      <c r="C78" s="157" t="s">
        <v>107</v>
      </c>
      <c r="D78" s="166"/>
      <c r="L78" s="160" t="s">
        <v>107</v>
      </c>
      <c r="N78" s="163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73:K7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" activeCellId="0" sqref="A2:P2"/>
    </sheetView>
  </sheetViews>
  <sheetFormatPr defaultColWidth="11.5" defaultRowHeight="13" zeroHeight="false" outlineLevelRow="0" outlineLevelCol="0"/>
  <cols>
    <col collapsed="false" customWidth="true" hidden="false" outlineLevel="0" max="1" min="1" style="96" width="3.32"/>
    <col collapsed="false" customWidth="true" hidden="false" outlineLevel="0" max="2" min="2" style="96" width="7.5"/>
    <col collapsed="false" customWidth="true" hidden="false" outlineLevel="0" max="3" min="3" style="97" width="53.82"/>
    <col collapsed="false" customWidth="true" hidden="false" outlineLevel="0" max="4" min="4" style="98" width="5.66"/>
    <col collapsed="false" customWidth="true" hidden="false" outlineLevel="0" max="5" min="5" style="99" width="6.82"/>
    <col collapsed="false" customWidth="true" hidden="false" outlineLevel="0" max="6" min="6" style="98" width="6.99"/>
    <col collapsed="false" customWidth="true" hidden="false" outlineLevel="0" max="8" min="7" style="98" width="8.15"/>
    <col collapsed="false" customWidth="true" hidden="false" outlineLevel="0" max="9" min="9" style="98" width="7.32"/>
    <col collapsed="false" customWidth="true" hidden="false" outlineLevel="0" max="10" min="10" style="98" width="7.5"/>
    <col collapsed="false" customWidth="true" hidden="false" outlineLevel="0" max="11" min="11" style="98" width="7.32"/>
    <col collapsed="false" customWidth="true" hidden="false" outlineLevel="0" max="12" min="12" style="98" width="8.82"/>
    <col collapsed="false" customWidth="true" hidden="false" outlineLevel="0" max="13" min="13" style="98" width="8.49"/>
    <col collapsed="false" customWidth="true" hidden="false" outlineLevel="0" max="14" min="14" style="98" width="9.99"/>
    <col collapsed="false" customWidth="true" hidden="false" outlineLevel="0" max="15" min="15" style="98" width="8.33"/>
    <col collapsed="false" customWidth="true" hidden="false" outlineLevel="0" max="16" min="16" style="98" width="9.49"/>
    <col collapsed="false" customWidth="true" hidden="false" outlineLevel="0" max="17" min="17" style="100" width="8.82"/>
    <col collapsed="false" customWidth="true" hidden="false" outlineLevel="0" max="19" min="18" style="100" width="10.82"/>
    <col collapsed="false" customWidth="false" hidden="false" outlineLevel="0" max="257" min="20" style="100" width="11.5"/>
  </cols>
  <sheetData>
    <row r="1" customFormat="false" ht="13" hidden="false" customHeight="false" outlineLevel="0" collapsed="false">
      <c r="A1" s="101" t="s">
        <v>32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3" hidden="false" customHeight="false" outlineLevel="0" collapsed="false">
      <c r="A2" s="102" t="s">
        <v>4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3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s="104" customFormat="true" ht="13" hidden="false" customHeight="false" outlineLevel="0" collapsed="false">
      <c r="A4" s="104" t="str">
        <f aca="false">('Kopsavilkums_Nr.1'!A4)</f>
        <v>Būves nosaukums:  Mācību korpuss</v>
      </c>
      <c r="B4" s="105"/>
      <c r="C4" s="105"/>
      <c r="D4" s="105"/>
      <c r="E4" s="106"/>
      <c r="F4" s="106"/>
      <c r="G4" s="106"/>
      <c r="H4" s="106"/>
      <c r="I4" s="106"/>
      <c r="J4" s="106"/>
      <c r="K4" s="107"/>
      <c r="L4" s="107"/>
      <c r="M4" s="107"/>
      <c r="N4" s="107"/>
      <c r="O4" s="107"/>
      <c r="P4" s="107"/>
    </row>
    <row r="5" s="104" customFormat="true" ht="13" hidden="false" customHeight="false" outlineLevel="0" collapsed="false">
      <c r="A5" s="104" t="str">
        <f aca="false">'Kopsavilkums_Nr.1'!A5</f>
        <v>Objekta nosaukums: Energoefektivitātes paaugstināšanas pasākumu īstenošana Profesionālās izglītības kompetences centra ”Rīgas Valsts tehnikums” mācību korpusa ēkai Kronvalda bulvārī 1A, Rīgā</v>
      </c>
      <c r="E5" s="108"/>
      <c r="F5" s="108"/>
      <c r="G5" s="108"/>
      <c r="H5" s="108"/>
      <c r="I5" s="108"/>
      <c r="J5" s="108"/>
      <c r="K5" s="107"/>
      <c r="L5" s="107"/>
      <c r="M5" s="107"/>
      <c r="N5" s="107"/>
      <c r="O5" s="107"/>
      <c r="P5" s="107"/>
    </row>
    <row r="6" s="104" customFormat="true" ht="13" hidden="false" customHeight="false" outlineLevel="0" collapsed="false">
      <c r="A6" s="104" t="str">
        <f aca="false">('Kopsavilkums_Nr.1'!A6)</f>
        <v>Objekta adrese:  Kronvalda bulvāris 1a, Rīga, LV-1010, KAD.NR.01000100084003</v>
      </c>
      <c r="E6" s="108"/>
      <c r="F6" s="108"/>
      <c r="G6" s="108"/>
      <c r="H6" s="108"/>
      <c r="I6" s="108"/>
      <c r="J6" s="108"/>
      <c r="K6" s="107"/>
      <c r="L6" s="107"/>
      <c r="M6" s="107"/>
      <c r="N6" s="107"/>
      <c r="O6" s="107"/>
      <c r="P6" s="107"/>
    </row>
    <row r="7" s="110" customFormat="true" ht="13" hidden="false" customHeight="false" outlineLevel="0" collapsed="false"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3" hidden="false" customHeight="false" outlineLevel="0" collapsed="false">
      <c r="A8" s="111"/>
      <c r="B8" s="111"/>
      <c r="F8" s="112"/>
      <c r="K8" s="101"/>
      <c r="L8" s="113" t="s">
        <v>59</v>
      </c>
      <c r="M8" s="101"/>
      <c r="N8" s="114" t="n">
        <f aca="false">SUM(P94)</f>
        <v>0</v>
      </c>
      <c r="O8" s="114"/>
      <c r="P8" s="101"/>
    </row>
    <row r="9" customFormat="false" ht="13" hidden="false" customHeight="false" outlineLevel="0" collapsed="false">
      <c r="A9" s="111"/>
      <c r="B9" s="111"/>
      <c r="F9" s="112"/>
      <c r="L9" s="115" t="str">
        <f aca="false">'Kopsavilkums_Nr.1'!E10</f>
        <v>Tāme sastādīta: _______ gada ___.______________</v>
      </c>
      <c r="M9" s="116"/>
      <c r="N9" s="114"/>
      <c r="O9" s="116"/>
      <c r="P9" s="116"/>
    </row>
    <row r="10" customFormat="false" ht="13" hidden="false" customHeight="false" outlineLevel="0" collapsed="false">
      <c r="A10" s="117"/>
      <c r="B10" s="117"/>
      <c r="C10" s="118"/>
      <c r="L10" s="101"/>
      <c r="M10" s="101"/>
      <c r="N10" s="101"/>
      <c r="O10" s="101"/>
    </row>
    <row r="11" s="110" customFormat="true" ht="13.5" hidden="false" customHeight="true" outlineLevel="0" collapsed="false">
      <c r="A11" s="119" t="s">
        <v>60</v>
      </c>
      <c r="B11" s="120" t="s">
        <v>61</v>
      </c>
      <c r="C11" s="121" t="s">
        <v>62</v>
      </c>
      <c r="D11" s="122" t="s">
        <v>63</v>
      </c>
      <c r="E11" s="123" t="s">
        <v>64</v>
      </c>
      <c r="F11" s="124" t="s">
        <v>65</v>
      </c>
      <c r="G11" s="124"/>
      <c r="H11" s="124"/>
      <c r="I11" s="124"/>
      <c r="J11" s="124"/>
      <c r="K11" s="124"/>
      <c r="L11" s="125" t="s">
        <v>66</v>
      </c>
      <c r="M11" s="125"/>
      <c r="N11" s="125"/>
      <c r="O11" s="125"/>
      <c r="P11" s="125"/>
    </row>
    <row r="12" s="110" customFormat="true" ht="14" hidden="false" customHeight="false" outlineLevel="0" collapsed="false">
      <c r="A12" s="119"/>
      <c r="B12" s="120"/>
      <c r="C12" s="121"/>
      <c r="D12" s="122"/>
      <c r="E12" s="123"/>
      <c r="F12" s="124"/>
      <c r="G12" s="124"/>
      <c r="H12" s="124"/>
      <c r="I12" s="124"/>
      <c r="J12" s="124"/>
      <c r="K12" s="124"/>
      <c r="L12" s="125" t="s">
        <v>67</v>
      </c>
      <c r="M12" s="125"/>
      <c r="N12" s="125" t="s">
        <v>68</v>
      </c>
      <c r="O12" s="125"/>
      <c r="P12" s="125" t="s">
        <v>69</v>
      </c>
    </row>
    <row r="13" s="110" customFormat="true" ht="44" hidden="false" customHeight="false" outlineLevel="0" collapsed="false">
      <c r="A13" s="119"/>
      <c r="B13" s="120"/>
      <c r="C13" s="121"/>
      <c r="D13" s="122"/>
      <c r="E13" s="123"/>
      <c r="F13" s="126" t="s">
        <v>70</v>
      </c>
      <c r="G13" s="126" t="s">
        <v>71</v>
      </c>
      <c r="H13" s="126" t="s">
        <v>72</v>
      </c>
      <c r="I13" s="126" t="s">
        <v>73</v>
      </c>
      <c r="J13" s="121" t="s">
        <v>74</v>
      </c>
      <c r="K13" s="121" t="s">
        <v>75</v>
      </c>
      <c r="L13" s="127" t="s">
        <v>76</v>
      </c>
      <c r="M13" s="126" t="s">
        <v>72</v>
      </c>
      <c r="N13" s="126" t="s">
        <v>73</v>
      </c>
      <c r="O13" s="121" t="s">
        <v>77</v>
      </c>
      <c r="P13" s="121" t="s">
        <v>78</v>
      </c>
    </row>
    <row r="14" s="110" customFormat="true" ht="13" hidden="false" customHeight="false" outlineLevel="0" collapsed="false">
      <c r="A14" s="128" t="s">
        <v>79</v>
      </c>
      <c r="B14" s="128" t="s">
        <v>80</v>
      </c>
      <c r="C14" s="129" t="n">
        <f aca="false">B14+1</f>
        <v>3</v>
      </c>
      <c r="D14" s="129" t="n">
        <f aca="false">C14+1</f>
        <v>4</v>
      </c>
      <c r="E14" s="129" t="n">
        <f aca="false">D14+1</f>
        <v>5</v>
      </c>
      <c r="F14" s="129" t="n">
        <f aca="false">E14+1</f>
        <v>6</v>
      </c>
      <c r="G14" s="129" t="n">
        <f aca="false">F14+1</f>
        <v>7</v>
      </c>
      <c r="H14" s="129" t="n">
        <f aca="false">G14+1</f>
        <v>8</v>
      </c>
      <c r="I14" s="129" t="n">
        <f aca="false">H14+1</f>
        <v>9</v>
      </c>
      <c r="J14" s="129" t="n">
        <f aca="false">I14+1</f>
        <v>10</v>
      </c>
      <c r="K14" s="129" t="n">
        <f aca="false">J14+1</f>
        <v>11</v>
      </c>
      <c r="L14" s="129" t="n">
        <f aca="false">K14+1</f>
        <v>12</v>
      </c>
      <c r="M14" s="129" t="n">
        <f aca="false">L14+1</f>
        <v>13</v>
      </c>
      <c r="N14" s="129" t="n">
        <f aca="false">M14+1</f>
        <v>14</v>
      </c>
      <c r="O14" s="129" t="n">
        <f aca="false">N14+1</f>
        <v>15</v>
      </c>
      <c r="P14" s="129" t="n">
        <f aca="false">O14+1</f>
        <v>16</v>
      </c>
    </row>
    <row r="15" s="229" customFormat="true" ht="13" hidden="false" customHeight="false" outlineLevel="0" collapsed="false">
      <c r="A15" s="129"/>
      <c r="B15" s="130"/>
      <c r="C15" s="296" t="s">
        <v>47</v>
      </c>
      <c r="D15" s="297"/>
      <c r="E15" s="297"/>
      <c r="F15" s="278"/>
      <c r="G15" s="279"/>
      <c r="H15" s="260"/>
      <c r="I15" s="280"/>
      <c r="J15" s="280"/>
      <c r="K15" s="280"/>
      <c r="L15" s="281"/>
      <c r="M15" s="280"/>
      <c r="N15" s="280"/>
      <c r="O15" s="280"/>
      <c r="P15" s="280"/>
      <c r="R15" s="282"/>
      <c r="S15" s="282"/>
      <c r="T15" s="282"/>
    </row>
    <row r="16" s="229" customFormat="true" ht="13" hidden="false" customHeight="false" outlineLevel="0" collapsed="false">
      <c r="A16" s="129" t="n">
        <v>1</v>
      </c>
      <c r="B16" s="130" t="s">
        <v>265</v>
      </c>
      <c r="C16" s="283" t="s">
        <v>321</v>
      </c>
      <c r="D16" s="232" t="s">
        <v>126</v>
      </c>
      <c r="E16" s="298" t="n">
        <v>1</v>
      </c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R16" s="282"/>
      <c r="S16" s="282"/>
      <c r="T16" s="282"/>
    </row>
    <row r="17" s="229" customFormat="true" ht="13" hidden="false" customHeight="false" outlineLevel="0" collapsed="false">
      <c r="A17" s="129" t="n">
        <v>2</v>
      </c>
      <c r="B17" s="130" t="s">
        <v>265</v>
      </c>
      <c r="C17" s="283" t="s">
        <v>322</v>
      </c>
      <c r="D17" s="232" t="s">
        <v>126</v>
      </c>
      <c r="E17" s="298" t="n">
        <v>1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R17" s="282"/>
      <c r="S17" s="282"/>
      <c r="T17" s="282"/>
    </row>
    <row r="18" s="229" customFormat="true" ht="13" hidden="false" customHeight="false" outlineLevel="0" collapsed="false">
      <c r="A18" s="129" t="n">
        <v>3</v>
      </c>
      <c r="B18" s="130" t="s">
        <v>265</v>
      </c>
      <c r="C18" s="283" t="s">
        <v>323</v>
      </c>
      <c r="D18" s="232" t="s">
        <v>126</v>
      </c>
      <c r="E18" s="298" t="n">
        <v>1</v>
      </c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R18" s="282"/>
      <c r="S18" s="282"/>
      <c r="T18" s="282"/>
    </row>
    <row r="19" s="229" customFormat="true" ht="26" hidden="false" customHeight="false" outlineLevel="0" collapsed="false">
      <c r="A19" s="129" t="n">
        <v>4</v>
      </c>
      <c r="B19" s="130" t="s">
        <v>265</v>
      </c>
      <c r="C19" s="299" t="s">
        <v>324</v>
      </c>
      <c r="D19" s="232" t="s">
        <v>126</v>
      </c>
      <c r="E19" s="298" t="n">
        <v>1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R19" s="282"/>
      <c r="S19" s="282"/>
      <c r="T19" s="282"/>
    </row>
    <row r="20" s="229" customFormat="true" ht="13" hidden="false" customHeight="false" outlineLevel="0" collapsed="false">
      <c r="A20" s="129" t="n">
        <v>5</v>
      </c>
      <c r="B20" s="130" t="s">
        <v>265</v>
      </c>
      <c r="C20" s="299" t="s">
        <v>325</v>
      </c>
      <c r="D20" s="232" t="s">
        <v>126</v>
      </c>
      <c r="E20" s="298" t="n">
        <v>1</v>
      </c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R20" s="282"/>
      <c r="S20" s="282"/>
      <c r="T20" s="282"/>
    </row>
    <row r="21" s="229" customFormat="true" ht="13" hidden="false" customHeight="false" outlineLevel="0" collapsed="false">
      <c r="A21" s="129" t="n">
        <v>6</v>
      </c>
      <c r="B21" s="130" t="s">
        <v>265</v>
      </c>
      <c r="C21" s="299" t="s">
        <v>326</v>
      </c>
      <c r="D21" s="232" t="s">
        <v>126</v>
      </c>
      <c r="E21" s="298" t="n">
        <v>1</v>
      </c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R21" s="282"/>
      <c r="S21" s="282"/>
      <c r="T21" s="282"/>
    </row>
    <row r="22" s="229" customFormat="true" ht="13" hidden="false" customHeight="false" outlineLevel="0" collapsed="false">
      <c r="A22" s="129" t="n">
        <v>7</v>
      </c>
      <c r="B22" s="130" t="s">
        <v>265</v>
      </c>
      <c r="C22" s="299" t="s">
        <v>327</v>
      </c>
      <c r="D22" s="232" t="s">
        <v>126</v>
      </c>
      <c r="E22" s="298" t="n">
        <v>1</v>
      </c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R22" s="282"/>
      <c r="S22" s="282"/>
      <c r="T22" s="282"/>
    </row>
    <row r="23" s="229" customFormat="true" ht="13" hidden="false" customHeight="false" outlineLevel="0" collapsed="false">
      <c r="A23" s="129" t="n">
        <v>8</v>
      </c>
      <c r="B23" s="130" t="s">
        <v>265</v>
      </c>
      <c r="C23" s="299" t="s">
        <v>328</v>
      </c>
      <c r="D23" s="232" t="s">
        <v>126</v>
      </c>
      <c r="E23" s="298" t="n">
        <v>1</v>
      </c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R23" s="282"/>
      <c r="S23" s="282"/>
      <c r="T23" s="282"/>
    </row>
    <row r="24" s="229" customFormat="true" ht="13" hidden="false" customHeight="false" outlineLevel="0" collapsed="false">
      <c r="A24" s="129" t="n">
        <v>9</v>
      </c>
      <c r="B24" s="130" t="s">
        <v>265</v>
      </c>
      <c r="C24" s="237" t="s">
        <v>329</v>
      </c>
      <c r="D24" s="232" t="s">
        <v>126</v>
      </c>
      <c r="E24" s="300" t="n">
        <v>1</v>
      </c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R24" s="282"/>
      <c r="S24" s="282"/>
      <c r="T24" s="282"/>
    </row>
    <row r="25" s="229" customFormat="true" ht="13" hidden="false" customHeight="false" outlineLevel="0" collapsed="false">
      <c r="A25" s="129" t="n">
        <v>10</v>
      </c>
      <c r="B25" s="130" t="s">
        <v>330</v>
      </c>
      <c r="C25" s="237" t="s">
        <v>331</v>
      </c>
      <c r="D25" s="232" t="s">
        <v>126</v>
      </c>
      <c r="E25" s="300" t="n">
        <v>1</v>
      </c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R25" s="282"/>
      <c r="S25" s="282"/>
      <c r="T25" s="282"/>
    </row>
    <row r="26" s="229" customFormat="true" ht="13" hidden="false" customHeight="false" outlineLevel="0" collapsed="false">
      <c r="A26" s="129" t="n">
        <v>11</v>
      </c>
      <c r="B26" s="130" t="s">
        <v>265</v>
      </c>
      <c r="C26" s="237" t="s">
        <v>332</v>
      </c>
      <c r="D26" s="232" t="s">
        <v>99</v>
      </c>
      <c r="E26" s="300" t="n">
        <v>1</v>
      </c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R26" s="282"/>
      <c r="S26" s="282"/>
      <c r="T26" s="282"/>
    </row>
    <row r="27" s="229" customFormat="true" ht="13" hidden="false" customHeight="false" outlineLevel="0" collapsed="false">
      <c r="A27" s="129" t="n">
        <v>12</v>
      </c>
      <c r="B27" s="130" t="s">
        <v>265</v>
      </c>
      <c r="C27" s="237" t="s">
        <v>333</v>
      </c>
      <c r="D27" s="232" t="s">
        <v>99</v>
      </c>
      <c r="E27" s="298" t="n">
        <v>1</v>
      </c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R27" s="282"/>
      <c r="S27" s="282"/>
      <c r="T27" s="282"/>
    </row>
    <row r="28" s="229" customFormat="true" ht="13" hidden="false" customHeight="false" outlineLevel="0" collapsed="false">
      <c r="A28" s="129" t="n">
        <v>13</v>
      </c>
      <c r="B28" s="130" t="s">
        <v>265</v>
      </c>
      <c r="C28" s="237" t="s">
        <v>334</v>
      </c>
      <c r="D28" s="232" t="s">
        <v>99</v>
      </c>
      <c r="E28" s="298" t="n">
        <v>1</v>
      </c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R28" s="282"/>
      <c r="S28" s="282"/>
      <c r="T28" s="282"/>
    </row>
    <row r="29" s="229" customFormat="true" ht="13" hidden="false" customHeight="false" outlineLevel="0" collapsed="false">
      <c r="A29" s="129" t="n">
        <v>14</v>
      </c>
      <c r="B29" s="130" t="s">
        <v>265</v>
      </c>
      <c r="C29" s="283" t="s">
        <v>335</v>
      </c>
      <c r="D29" s="222" t="s">
        <v>99</v>
      </c>
      <c r="E29" s="222" t="n">
        <v>1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R29" s="282"/>
      <c r="S29" s="282"/>
      <c r="T29" s="282"/>
    </row>
    <row r="30" s="229" customFormat="true" ht="13" hidden="false" customHeight="false" outlineLevel="0" collapsed="false">
      <c r="A30" s="129" t="n">
        <v>15</v>
      </c>
      <c r="B30" s="130" t="s">
        <v>265</v>
      </c>
      <c r="C30" s="237" t="s">
        <v>336</v>
      </c>
      <c r="D30" s="232" t="s">
        <v>99</v>
      </c>
      <c r="E30" s="300" t="n">
        <v>1</v>
      </c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R30" s="282"/>
      <c r="S30" s="282"/>
      <c r="T30" s="282"/>
    </row>
    <row r="31" s="229" customFormat="true" ht="13" hidden="false" customHeight="false" outlineLevel="0" collapsed="false">
      <c r="A31" s="129" t="n">
        <v>16</v>
      </c>
      <c r="B31" s="130" t="s">
        <v>265</v>
      </c>
      <c r="C31" s="237" t="s">
        <v>337</v>
      </c>
      <c r="D31" s="232" t="s">
        <v>126</v>
      </c>
      <c r="E31" s="300" t="n">
        <v>1</v>
      </c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R31" s="282"/>
      <c r="S31" s="282"/>
      <c r="T31" s="282"/>
    </row>
    <row r="32" s="229" customFormat="true" ht="13" hidden="false" customHeight="false" outlineLevel="0" collapsed="false">
      <c r="A32" s="129" t="n">
        <v>17</v>
      </c>
      <c r="B32" s="130" t="s">
        <v>265</v>
      </c>
      <c r="C32" s="237" t="s">
        <v>338</v>
      </c>
      <c r="D32" s="232" t="s">
        <v>126</v>
      </c>
      <c r="E32" s="300" t="n">
        <v>2</v>
      </c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R32" s="282"/>
      <c r="S32" s="282"/>
      <c r="T32" s="282"/>
    </row>
    <row r="33" s="229" customFormat="true" ht="13" hidden="false" customHeight="false" outlineLevel="0" collapsed="false">
      <c r="A33" s="129" t="n">
        <v>18</v>
      </c>
      <c r="B33" s="130" t="s">
        <v>265</v>
      </c>
      <c r="C33" s="237" t="s">
        <v>339</v>
      </c>
      <c r="D33" s="232" t="s">
        <v>126</v>
      </c>
      <c r="E33" s="298" t="n">
        <v>1</v>
      </c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R33" s="282"/>
      <c r="S33" s="282"/>
      <c r="T33" s="282"/>
    </row>
    <row r="34" s="229" customFormat="true" ht="13" hidden="false" customHeight="false" outlineLevel="0" collapsed="false">
      <c r="A34" s="129" t="n">
        <v>19</v>
      </c>
      <c r="B34" s="130" t="s">
        <v>265</v>
      </c>
      <c r="C34" s="237" t="s">
        <v>340</v>
      </c>
      <c r="D34" s="232" t="s">
        <v>126</v>
      </c>
      <c r="E34" s="298" t="n">
        <v>1</v>
      </c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R34" s="282"/>
      <c r="S34" s="282"/>
      <c r="T34" s="282"/>
    </row>
    <row r="35" s="229" customFormat="true" ht="13" hidden="false" customHeight="false" outlineLevel="0" collapsed="false">
      <c r="A35" s="129" t="n">
        <v>20</v>
      </c>
      <c r="B35" s="130" t="s">
        <v>265</v>
      </c>
      <c r="C35" s="237" t="s">
        <v>341</v>
      </c>
      <c r="D35" s="232" t="s">
        <v>126</v>
      </c>
      <c r="E35" s="298" t="n">
        <v>1</v>
      </c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R35" s="282"/>
      <c r="S35" s="282"/>
      <c r="T35" s="282"/>
    </row>
    <row r="36" s="229" customFormat="true" ht="13" hidden="false" customHeight="false" outlineLevel="0" collapsed="false">
      <c r="A36" s="129" t="n">
        <v>21</v>
      </c>
      <c r="B36" s="130" t="s">
        <v>342</v>
      </c>
      <c r="C36" s="237" t="s">
        <v>343</v>
      </c>
      <c r="D36" s="232" t="s">
        <v>126</v>
      </c>
      <c r="E36" s="300" t="n">
        <v>1</v>
      </c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R36" s="282"/>
      <c r="S36" s="282"/>
      <c r="T36" s="282"/>
    </row>
    <row r="37" s="229" customFormat="true" ht="13" hidden="false" customHeight="false" outlineLevel="0" collapsed="false">
      <c r="A37" s="129" t="n">
        <v>22</v>
      </c>
      <c r="B37" s="130" t="s">
        <v>344</v>
      </c>
      <c r="C37" s="237" t="s">
        <v>345</v>
      </c>
      <c r="D37" s="232" t="s">
        <v>126</v>
      </c>
      <c r="E37" s="300" t="n">
        <v>1</v>
      </c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R37" s="282"/>
      <c r="S37" s="282"/>
      <c r="T37" s="282"/>
    </row>
    <row r="38" s="229" customFormat="true" ht="13" hidden="false" customHeight="false" outlineLevel="0" collapsed="false">
      <c r="A38" s="129" t="n">
        <v>23</v>
      </c>
      <c r="B38" s="130" t="s">
        <v>265</v>
      </c>
      <c r="C38" s="237" t="s">
        <v>346</v>
      </c>
      <c r="D38" s="232" t="s">
        <v>126</v>
      </c>
      <c r="E38" s="300" t="n">
        <v>1</v>
      </c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R38" s="282"/>
      <c r="S38" s="282"/>
      <c r="T38" s="282"/>
    </row>
    <row r="39" s="229" customFormat="true" ht="13" hidden="false" customHeight="false" outlineLevel="0" collapsed="false">
      <c r="A39" s="129" t="n">
        <v>24</v>
      </c>
      <c r="B39" s="130" t="s">
        <v>265</v>
      </c>
      <c r="C39" s="237" t="s">
        <v>347</v>
      </c>
      <c r="D39" s="232" t="s">
        <v>126</v>
      </c>
      <c r="E39" s="300" t="n">
        <v>1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R39" s="282"/>
      <c r="S39" s="282"/>
      <c r="T39" s="282"/>
    </row>
    <row r="40" s="229" customFormat="true" ht="13" hidden="false" customHeight="false" outlineLevel="0" collapsed="false">
      <c r="A40" s="129" t="n">
        <v>25</v>
      </c>
      <c r="B40" s="130" t="s">
        <v>265</v>
      </c>
      <c r="C40" s="237" t="s">
        <v>348</v>
      </c>
      <c r="D40" s="232" t="s">
        <v>99</v>
      </c>
      <c r="E40" s="301" t="n">
        <v>2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R40" s="282"/>
      <c r="S40" s="282"/>
      <c r="T40" s="282"/>
    </row>
    <row r="41" s="229" customFormat="true" ht="13" hidden="false" customHeight="false" outlineLevel="0" collapsed="false">
      <c r="A41" s="129" t="n">
        <v>26</v>
      </c>
      <c r="B41" s="130" t="s">
        <v>265</v>
      </c>
      <c r="C41" s="237" t="s">
        <v>349</v>
      </c>
      <c r="D41" s="232" t="s">
        <v>126</v>
      </c>
      <c r="E41" s="300" t="n">
        <v>2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R41" s="282"/>
      <c r="S41" s="282"/>
      <c r="T41" s="282"/>
    </row>
    <row r="42" s="229" customFormat="true" ht="13" hidden="false" customHeight="false" outlineLevel="0" collapsed="false">
      <c r="A42" s="129" t="n">
        <v>27</v>
      </c>
      <c r="B42" s="130" t="s">
        <v>265</v>
      </c>
      <c r="C42" s="237" t="s">
        <v>350</v>
      </c>
      <c r="D42" s="232" t="s">
        <v>126</v>
      </c>
      <c r="E42" s="300" t="n">
        <v>1</v>
      </c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R42" s="282"/>
      <c r="S42" s="282"/>
      <c r="T42" s="282"/>
    </row>
    <row r="43" s="229" customFormat="true" ht="13" hidden="false" customHeight="false" outlineLevel="0" collapsed="false">
      <c r="A43" s="129" t="n">
        <v>28</v>
      </c>
      <c r="B43" s="130" t="s">
        <v>265</v>
      </c>
      <c r="C43" s="237" t="s">
        <v>351</v>
      </c>
      <c r="D43" s="232" t="s">
        <v>99</v>
      </c>
      <c r="E43" s="300" t="n">
        <v>1</v>
      </c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R43" s="282"/>
      <c r="S43" s="282"/>
      <c r="T43" s="282"/>
    </row>
    <row r="44" s="229" customFormat="true" ht="13" hidden="false" customHeight="false" outlineLevel="0" collapsed="false">
      <c r="A44" s="129" t="n">
        <v>29</v>
      </c>
      <c r="B44" s="130" t="s">
        <v>265</v>
      </c>
      <c r="C44" s="237" t="s">
        <v>352</v>
      </c>
      <c r="D44" s="232" t="s">
        <v>99</v>
      </c>
      <c r="E44" s="300" t="n">
        <v>1</v>
      </c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R44" s="282"/>
      <c r="S44" s="282"/>
      <c r="T44" s="282"/>
    </row>
    <row r="45" s="229" customFormat="true" ht="13" hidden="false" customHeight="false" outlineLevel="0" collapsed="false">
      <c r="A45" s="129" t="n">
        <v>30</v>
      </c>
      <c r="B45" s="130" t="s">
        <v>265</v>
      </c>
      <c r="C45" s="237" t="s">
        <v>353</v>
      </c>
      <c r="D45" s="232" t="s">
        <v>99</v>
      </c>
      <c r="E45" s="300" t="n">
        <v>1</v>
      </c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R45" s="282"/>
      <c r="S45" s="282"/>
      <c r="T45" s="282"/>
    </row>
    <row r="46" s="229" customFormat="true" ht="13" hidden="false" customHeight="false" outlineLevel="0" collapsed="false">
      <c r="A46" s="129" t="n">
        <v>31</v>
      </c>
      <c r="B46" s="130" t="s">
        <v>265</v>
      </c>
      <c r="C46" s="237" t="s">
        <v>354</v>
      </c>
      <c r="D46" s="232" t="s">
        <v>99</v>
      </c>
      <c r="E46" s="300" t="n">
        <v>1</v>
      </c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R46" s="282"/>
      <c r="S46" s="282"/>
      <c r="T46" s="282"/>
    </row>
    <row r="47" s="229" customFormat="true" ht="13" hidden="false" customHeight="false" outlineLevel="0" collapsed="false">
      <c r="A47" s="129" t="n">
        <v>32</v>
      </c>
      <c r="B47" s="130" t="s">
        <v>265</v>
      </c>
      <c r="C47" s="237" t="s">
        <v>355</v>
      </c>
      <c r="D47" s="232" t="s">
        <v>99</v>
      </c>
      <c r="E47" s="300" t="n">
        <v>1</v>
      </c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R47" s="282"/>
      <c r="S47" s="282"/>
      <c r="T47" s="282"/>
    </row>
    <row r="48" s="229" customFormat="true" ht="13" hidden="false" customHeight="false" outlineLevel="0" collapsed="false">
      <c r="A48" s="129" t="n">
        <v>33</v>
      </c>
      <c r="B48" s="130" t="s">
        <v>265</v>
      </c>
      <c r="C48" s="302" t="s">
        <v>356</v>
      </c>
      <c r="D48" s="232" t="s">
        <v>99</v>
      </c>
      <c r="E48" s="300" t="n">
        <v>1</v>
      </c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R48" s="282"/>
      <c r="S48" s="282"/>
      <c r="T48" s="282"/>
    </row>
    <row r="49" s="229" customFormat="true" ht="13" hidden="false" customHeight="false" outlineLevel="0" collapsed="false">
      <c r="A49" s="129" t="n">
        <v>34</v>
      </c>
      <c r="B49" s="130" t="s">
        <v>265</v>
      </c>
      <c r="C49" s="302" t="s">
        <v>357</v>
      </c>
      <c r="D49" s="232" t="s">
        <v>99</v>
      </c>
      <c r="E49" s="300" t="n">
        <v>1</v>
      </c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R49" s="282"/>
      <c r="S49" s="282"/>
      <c r="T49" s="282"/>
    </row>
    <row r="50" s="229" customFormat="true" ht="13" hidden="false" customHeight="false" outlineLevel="0" collapsed="false">
      <c r="A50" s="129" t="n">
        <v>35</v>
      </c>
      <c r="B50" s="130" t="s">
        <v>265</v>
      </c>
      <c r="C50" s="302" t="s">
        <v>358</v>
      </c>
      <c r="D50" s="232" t="s">
        <v>99</v>
      </c>
      <c r="E50" s="300" t="n">
        <v>1</v>
      </c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R50" s="282"/>
      <c r="S50" s="282"/>
      <c r="T50" s="282"/>
    </row>
    <row r="51" s="229" customFormat="true" ht="13" hidden="false" customHeight="false" outlineLevel="0" collapsed="false">
      <c r="A51" s="129" t="n">
        <v>36</v>
      </c>
      <c r="B51" s="130" t="s">
        <v>265</v>
      </c>
      <c r="C51" s="302" t="s">
        <v>359</v>
      </c>
      <c r="D51" s="232" t="s">
        <v>99</v>
      </c>
      <c r="E51" s="300" t="n">
        <v>1</v>
      </c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R51" s="282"/>
      <c r="S51" s="282"/>
      <c r="T51" s="282"/>
    </row>
    <row r="52" s="229" customFormat="true" ht="13" hidden="false" customHeight="false" outlineLevel="0" collapsed="false">
      <c r="A52" s="129" t="n">
        <v>37</v>
      </c>
      <c r="B52" s="130" t="s">
        <v>265</v>
      </c>
      <c r="C52" s="302" t="s">
        <v>360</v>
      </c>
      <c r="D52" s="232" t="s">
        <v>99</v>
      </c>
      <c r="E52" s="300" t="n">
        <v>2</v>
      </c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R52" s="282"/>
      <c r="S52" s="282"/>
      <c r="T52" s="282"/>
    </row>
    <row r="53" s="229" customFormat="true" ht="13" hidden="false" customHeight="false" outlineLevel="0" collapsed="false">
      <c r="A53" s="129" t="n">
        <v>38</v>
      </c>
      <c r="B53" s="130" t="s">
        <v>265</v>
      </c>
      <c r="C53" s="302" t="s">
        <v>361</v>
      </c>
      <c r="D53" s="232" t="s">
        <v>99</v>
      </c>
      <c r="E53" s="300" t="n">
        <v>1</v>
      </c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R53" s="282"/>
      <c r="S53" s="282"/>
      <c r="T53" s="282"/>
    </row>
    <row r="54" s="229" customFormat="true" ht="13" hidden="false" customHeight="false" outlineLevel="0" collapsed="false">
      <c r="A54" s="129" t="n">
        <v>39</v>
      </c>
      <c r="B54" s="130" t="s">
        <v>265</v>
      </c>
      <c r="C54" s="302" t="s">
        <v>362</v>
      </c>
      <c r="D54" s="232" t="s">
        <v>99</v>
      </c>
      <c r="E54" s="300" t="n">
        <v>1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R54" s="282"/>
      <c r="S54" s="282"/>
      <c r="T54" s="282"/>
    </row>
    <row r="55" s="229" customFormat="true" ht="13" hidden="false" customHeight="false" outlineLevel="0" collapsed="false">
      <c r="A55" s="129" t="n">
        <v>40</v>
      </c>
      <c r="B55" s="130" t="s">
        <v>265</v>
      </c>
      <c r="C55" s="302" t="s">
        <v>363</v>
      </c>
      <c r="D55" s="232" t="s">
        <v>99</v>
      </c>
      <c r="E55" s="300" t="n">
        <v>1</v>
      </c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R55" s="282"/>
      <c r="S55" s="282"/>
      <c r="T55" s="282"/>
    </row>
    <row r="56" s="229" customFormat="true" ht="13" hidden="false" customHeight="false" outlineLevel="0" collapsed="false">
      <c r="A56" s="129" t="n">
        <v>41</v>
      </c>
      <c r="B56" s="130" t="s">
        <v>265</v>
      </c>
      <c r="C56" s="302" t="s">
        <v>364</v>
      </c>
      <c r="D56" s="232" t="s">
        <v>99</v>
      </c>
      <c r="E56" s="300" t="n">
        <v>21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R56" s="282"/>
      <c r="S56" s="282"/>
      <c r="T56" s="282"/>
    </row>
    <row r="57" s="229" customFormat="true" ht="13" hidden="false" customHeight="false" outlineLevel="0" collapsed="false">
      <c r="A57" s="129" t="n">
        <v>42</v>
      </c>
      <c r="B57" s="130" t="s">
        <v>265</v>
      </c>
      <c r="C57" s="302" t="s">
        <v>365</v>
      </c>
      <c r="D57" s="232" t="s">
        <v>99</v>
      </c>
      <c r="E57" s="300" t="n">
        <v>3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R57" s="282"/>
      <c r="S57" s="282"/>
      <c r="T57" s="282"/>
    </row>
    <row r="58" s="229" customFormat="true" ht="13" hidden="false" customHeight="false" outlineLevel="0" collapsed="false">
      <c r="A58" s="129" t="n">
        <v>43</v>
      </c>
      <c r="B58" s="130" t="s">
        <v>265</v>
      </c>
      <c r="C58" s="302" t="s">
        <v>366</v>
      </c>
      <c r="D58" s="232" t="s">
        <v>99</v>
      </c>
      <c r="E58" s="300" t="n">
        <v>2</v>
      </c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R58" s="282"/>
      <c r="S58" s="282"/>
      <c r="T58" s="282"/>
    </row>
    <row r="59" s="229" customFormat="true" ht="13" hidden="false" customHeight="false" outlineLevel="0" collapsed="false">
      <c r="A59" s="129" t="n">
        <v>44</v>
      </c>
      <c r="B59" s="130" t="s">
        <v>265</v>
      </c>
      <c r="C59" s="303" t="s">
        <v>367</v>
      </c>
      <c r="D59" s="232" t="s">
        <v>99</v>
      </c>
      <c r="E59" s="232" t="n">
        <v>2</v>
      </c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R59" s="282"/>
      <c r="S59" s="282"/>
      <c r="T59" s="282"/>
    </row>
    <row r="60" s="229" customFormat="true" ht="13" hidden="false" customHeight="false" outlineLevel="0" collapsed="false">
      <c r="A60" s="129" t="n">
        <v>45</v>
      </c>
      <c r="B60" s="130" t="s">
        <v>265</v>
      </c>
      <c r="C60" s="303" t="s">
        <v>368</v>
      </c>
      <c r="D60" s="232" t="s">
        <v>99</v>
      </c>
      <c r="E60" s="232" t="n">
        <v>1</v>
      </c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R60" s="282"/>
      <c r="S60" s="282"/>
      <c r="T60" s="282"/>
    </row>
    <row r="61" s="229" customFormat="true" ht="13" hidden="false" customHeight="false" outlineLevel="0" collapsed="false">
      <c r="A61" s="129" t="n">
        <v>46</v>
      </c>
      <c r="B61" s="130" t="s">
        <v>265</v>
      </c>
      <c r="C61" s="303" t="s">
        <v>369</v>
      </c>
      <c r="D61" s="232" t="s">
        <v>99</v>
      </c>
      <c r="E61" s="232" t="n">
        <v>6</v>
      </c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R61" s="282"/>
      <c r="S61" s="282"/>
      <c r="T61" s="282"/>
    </row>
    <row r="62" s="229" customFormat="true" ht="13" hidden="false" customHeight="false" outlineLevel="0" collapsed="false">
      <c r="A62" s="129" t="n">
        <v>47</v>
      </c>
      <c r="B62" s="130" t="s">
        <v>265</v>
      </c>
      <c r="C62" s="303" t="s">
        <v>370</v>
      </c>
      <c r="D62" s="232" t="s">
        <v>99</v>
      </c>
      <c r="E62" s="232" t="n">
        <v>5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R62" s="282"/>
      <c r="S62" s="282"/>
      <c r="T62" s="282"/>
    </row>
    <row r="63" s="229" customFormat="true" ht="13" hidden="false" customHeight="false" outlineLevel="0" collapsed="false">
      <c r="A63" s="129" t="n">
        <v>48</v>
      </c>
      <c r="B63" s="130" t="s">
        <v>265</v>
      </c>
      <c r="C63" s="303" t="s">
        <v>371</v>
      </c>
      <c r="D63" s="232" t="s">
        <v>99</v>
      </c>
      <c r="E63" s="232" t="n">
        <v>2</v>
      </c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R63" s="282"/>
      <c r="S63" s="282"/>
      <c r="T63" s="282"/>
    </row>
    <row r="64" s="229" customFormat="true" ht="13" hidden="false" customHeight="false" outlineLevel="0" collapsed="false">
      <c r="A64" s="129" t="n">
        <v>49</v>
      </c>
      <c r="B64" s="130" t="s">
        <v>265</v>
      </c>
      <c r="C64" s="303" t="s">
        <v>372</v>
      </c>
      <c r="D64" s="232" t="s">
        <v>99</v>
      </c>
      <c r="E64" s="232" t="n">
        <v>5</v>
      </c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R64" s="282"/>
      <c r="S64" s="282"/>
      <c r="T64" s="282"/>
    </row>
    <row r="65" s="229" customFormat="true" ht="13" hidden="false" customHeight="false" outlineLevel="0" collapsed="false">
      <c r="A65" s="129" t="n">
        <v>50</v>
      </c>
      <c r="B65" s="130" t="s">
        <v>265</v>
      </c>
      <c r="C65" s="303" t="s">
        <v>373</v>
      </c>
      <c r="D65" s="232" t="s">
        <v>99</v>
      </c>
      <c r="E65" s="232" t="n">
        <v>15</v>
      </c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R65" s="282"/>
      <c r="S65" s="282"/>
      <c r="T65" s="282"/>
    </row>
    <row r="66" s="229" customFormat="true" ht="13" hidden="false" customHeight="false" outlineLevel="0" collapsed="false">
      <c r="A66" s="129" t="n">
        <v>51</v>
      </c>
      <c r="B66" s="130" t="s">
        <v>265</v>
      </c>
      <c r="C66" s="303" t="s">
        <v>374</v>
      </c>
      <c r="D66" s="232" t="s">
        <v>84</v>
      </c>
      <c r="E66" s="232" t="n">
        <v>15</v>
      </c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R66" s="282"/>
      <c r="S66" s="282"/>
      <c r="T66" s="282"/>
    </row>
    <row r="67" s="229" customFormat="true" ht="13" hidden="false" customHeight="false" outlineLevel="0" collapsed="false">
      <c r="A67" s="129" t="n">
        <v>52</v>
      </c>
      <c r="B67" s="130" t="s">
        <v>265</v>
      </c>
      <c r="C67" s="303" t="s">
        <v>375</v>
      </c>
      <c r="D67" s="232" t="s">
        <v>99</v>
      </c>
      <c r="E67" s="232" t="n">
        <v>6</v>
      </c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R67" s="282"/>
      <c r="S67" s="282"/>
      <c r="T67" s="282"/>
    </row>
    <row r="68" s="229" customFormat="true" ht="13" hidden="false" customHeight="false" outlineLevel="0" collapsed="false">
      <c r="A68" s="129" t="n">
        <v>53</v>
      </c>
      <c r="B68" s="130" t="s">
        <v>265</v>
      </c>
      <c r="C68" s="303" t="s">
        <v>376</v>
      </c>
      <c r="D68" s="232" t="s">
        <v>99</v>
      </c>
      <c r="E68" s="232" t="n">
        <v>2</v>
      </c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R68" s="282"/>
      <c r="S68" s="282"/>
      <c r="T68" s="282"/>
    </row>
    <row r="69" s="229" customFormat="true" ht="13" hidden="false" customHeight="false" outlineLevel="0" collapsed="false">
      <c r="A69" s="129" t="n">
        <v>54</v>
      </c>
      <c r="B69" s="130" t="s">
        <v>265</v>
      </c>
      <c r="C69" s="303" t="s">
        <v>377</v>
      </c>
      <c r="D69" s="232" t="s">
        <v>84</v>
      </c>
      <c r="E69" s="232" t="n">
        <v>10</v>
      </c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R69" s="282"/>
      <c r="S69" s="282"/>
      <c r="T69" s="282"/>
    </row>
    <row r="70" s="229" customFormat="true" ht="13" hidden="false" customHeight="false" outlineLevel="0" collapsed="false">
      <c r="A70" s="129" t="n">
        <v>55</v>
      </c>
      <c r="B70" s="130" t="s">
        <v>265</v>
      </c>
      <c r="C70" s="303" t="s">
        <v>378</v>
      </c>
      <c r="D70" s="232" t="s">
        <v>84</v>
      </c>
      <c r="E70" s="232" t="n">
        <v>15</v>
      </c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R70" s="282"/>
      <c r="S70" s="282"/>
      <c r="T70" s="282"/>
    </row>
    <row r="71" s="229" customFormat="true" ht="13" hidden="false" customHeight="false" outlineLevel="0" collapsed="false">
      <c r="A71" s="129" t="n">
        <v>56</v>
      </c>
      <c r="B71" s="130" t="s">
        <v>265</v>
      </c>
      <c r="C71" s="303" t="s">
        <v>379</v>
      </c>
      <c r="D71" s="232" t="s">
        <v>84</v>
      </c>
      <c r="E71" s="232" t="n">
        <v>15</v>
      </c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R71" s="282"/>
      <c r="S71" s="282"/>
      <c r="T71" s="282"/>
    </row>
    <row r="72" s="229" customFormat="true" ht="13" hidden="false" customHeight="false" outlineLevel="0" collapsed="false">
      <c r="A72" s="129" t="n">
        <v>57</v>
      </c>
      <c r="B72" s="130" t="s">
        <v>265</v>
      </c>
      <c r="C72" s="303" t="s">
        <v>380</v>
      </c>
      <c r="D72" s="232" t="s">
        <v>84</v>
      </c>
      <c r="E72" s="232" t="n">
        <v>5</v>
      </c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R72" s="282"/>
      <c r="S72" s="282"/>
      <c r="T72" s="282"/>
    </row>
    <row r="73" s="229" customFormat="true" ht="13" hidden="false" customHeight="false" outlineLevel="0" collapsed="false">
      <c r="A73" s="129" t="n">
        <v>58</v>
      </c>
      <c r="B73" s="130" t="s">
        <v>265</v>
      </c>
      <c r="C73" s="303" t="s">
        <v>381</v>
      </c>
      <c r="D73" s="232" t="s">
        <v>84</v>
      </c>
      <c r="E73" s="232" t="n">
        <v>15</v>
      </c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R73" s="282"/>
      <c r="S73" s="282"/>
      <c r="T73" s="282"/>
    </row>
    <row r="74" s="229" customFormat="true" ht="13" hidden="false" customHeight="false" outlineLevel="0" collapsed="false">
      <c r="A74" s="129" t="n">
        <v>59</v>
      </c>
      <c r="B74" s="130" t="s">
        <v>265</v>
      </c>
      <c r="C74" s="303" t="s">
        <v>382</v>
      </c>
      <c r="D74" s="232" t="s">
        <v>84</v>
      </c>
      <c r="E74" s="232" t="n">
        <v>20</v>
      </c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R74" s="282"/>
      <c r="S74" s="282"/>
      <c r="T74" s="282"/>
    </row>
    <row r="75" s="229" customFormat="true" ht="13" hidden="false" customHeight="false" outlineLevel="0" collapsed="false">
      <c r="A75" s="129" t="n">
        <v>60</v>
      </c>
      <c r="B75" s="130" t="s">
        <v>265</v>
      </c>
      <c r="C75" s="303" t="s">
        <v>383</v>
      </c>
      <c r="D75" s="232" t="s">
        <v>84</v>
      </c>
      <c r="E75" s="232" t="n">
        <v>5</v>
      </c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R75" s="282"/>
      <c r="S75" s="282"/>
      <c r="T75" s="282"/>
    </row>
    <row r="76" s="229" customFormat="true" ht="13" hidden="false" customHeight="false" outlineLevel="0" collapsed="false">
      <c r="A76" s="129" t="n">
        <v>61</v>
      </c>
      <c r="B76" s="130" t="s">
        <v>265</v>
      </c>
      <c r="C76" s="303" t="s">
        <v>384</v>
      </c>
      <c r="D76" s="232" t="s">
        <v>84</v>
      </c>
      <c r="E76" s="232" t="n">
        <v>10</v>
      </c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R76" s="282"/>
      <c r="S76" s="282"/>
      <c r="T76" s="282"/>
    </row>
    <row r="77" s="290" customFormat="true" ht="22.5" hidden="false" customHeight="true" outlineLevel="0" collapsed="false">
      <c r="A77" s="129" t="n">
        <v>62</v>
      </c>
      <c r="B77" s="130" t="s">
        <v>265</v>
      </c>
      <c r="C77" s="236" t="s">
        <v>385</v>
      </c>
      <c r="D77" s="304" t="s">
        <v>84</v>
      </c>
      <c r="E77" s="304" t="n">
        <v>10</v>
      </c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291"/>
      <c r="S77" s="291"/>
      <c r="T77" s="291"/>
    </row>
    <row r="78" s="290" customFormat="true" ht="26" hidden="false" customHeight="false" outlineLevel="0" collapsed="false">
      <c r="A78" s="129" t="n">
        <v>63</v>
      </c>
      <c r="B78" s="288" t="s">
        <v>265</v>
      </c>
      <c r="C78" s="236" t="s">
        <v>386</v>
      </c>
      <c r="D78" s="304" t="s">
        <v>84</v>
      </c>
      <c r="E78" s="304" t="n">
        <v>5</v>
      </c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291"/>
      <c r="S78" s="291"/>
      <c r="T78" s="291"/>
    </row>
    <row r="79" s="290" customFormat="true" ht="26" hidden="false" customHeight="false" outlineLevel="0" collapsed="false">
      <c r="A79" s="129" t="n">
        <v>64</v>
      </c>
      <c r="B79" s="288" t="s">
        <v>265</v>
      </c>
      <c r="C79" s="236" t="s">
        <v>387</v>
      </c>
      <c r="D79" s="304" t="s">
        <v>84</v>
      </c>
      <c r="E79" s="304" t="n">
        <v>15</v>
      </c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R79" s="291"/>
      <c r="S79" s="291"/>
      <c r="T79" s="291"/>
    </row>
    <row r="80" s="290" customFormat="true" ht="26" hidden="false" customHeight="false" outlineLevel="0" collapsed="false">
      <c r="A80" s="129" t="n">
        <v>65</v>
      </c>
      <c r="B80" s="288" t="s">
        <v>265</v>
      </c>
      <c r="C80" s="236" t="s">
        <v>388</v>
      </c>
      <c r="D80" s="304" t="s">
        <v>84</v>
      </c>
      <c r="E80" s="304" t="n">
        <v>25</v>
      </c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R80" s="291"/>
      <c r="S80" s="291"/>
      <c r="T80" s="291"/>
    </row>
    <row r="81" s="290" customFormat="true" ht="26" hidden="false" customHeight="false" outlineLevel="0" collapsed="false">
      <c r="A81" s="129" t="n">
        <v>66</v>
      </c>
      <c r="B81" s="288" t="s">
        <v>265</v>
      </c>
      <c r="C81" s="236" t="s">
        <v>389</v>
      </c>
      <c r="D81" s="304" t="s">
        <v>84</v>
      </c>
      <c r="E81" s="304" t="n">
        <v>5</v>
      </c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R81" s="291"/>
      <c r="S81" s="291"/>
      <c r="T81" s="291"/>
    </row>
    <row r="82" s="290" customFormat="true" ht="26" hidden="false" customHeight="false" outlineLevel="0" collapsed="false">
      <c r="A82" s="129" t="n">
        <v>67</v>
      </c>
      <c r="B82" s="288" t="s">
        <v>265</v>
      </c>
      <c r="C82" s="236" t="s">
        <v>390</v>
      </c>
      <c r="D82" s="304" t="s">
        <v>84</v>
      </c>
      <c r="E82" s="304" t="n">
        <v>15</v>
      </c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R82" s="291"/>
      <c r="S82" s="291"/>
      <c r="T82" s="291"/>
    </row>
    <row r="83" s="290" customFormat="true" ht="26" hidden="false" customHeight="false" outlineLevel="0" collapsed="false">
      <c r="A83" s="129" t="n">
        <v>68</v>
      </c>
      <c r="B83" s="288" t="s">
        <v>265</v>
      </c>
      <c r="C83" s="236" t="s">
        <v>391</v>
      </c>
      <c r="D83" s="304" t="s">
        <v>84</v>
      </c>
      <c r="E83" s="304" t="n">
        <v>20</v>
      </c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R83" s="291"/>
      <c r="S83" s="291"/>
      <c r="T83" s="291"/>
    </row>
    <row r="84" s="229" customFormat="true" ht="13" hidden="false" customHeight="false" outlineLevel="0" collapsed="false">
      <c r="A84" s="129" t="n">
        <v>69</v>
      </c>
      <c r="B84" s="130" t="s">
        <v>265</v>
      </c>
      <c r="C84" s="303" t="s">
        <v>392</v>
      </c>
      <c r="D84" s="232" t="s">
        <v>84</v>
      </c>
      <c r="E84" s="232" t="n">
        <v>15</v>
      </c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R84" s="282"/>
      <c r="S84" s="282"/>
      <c r="T84" s="282"/>
    </row>
    <row r="85" s="229" customFormat="true" ht="13" hidden="false" customHeight="false" outlineLevel="0" collapsed="false">
      <c r="A85" s="129" t="n">
        <v>70</v>
      </c>
      <c r="B85" s="130" t="s">
        <v>330</v>
      </c>
      <c r="C85" s="303" t="s">
        <v>393</v>
      </c>
      <c r="D85" s="232" t="s">
        <v>84</v>
      </c>
      <c r="E85" s="232" t="n">
        <v>20</v>
      </c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R85" s="282"/>
      <c r="S85" s="282"/>
      <c r="T85" s="282"/>
    </row>
    <row r="86" s="229" customFormat="true" ht="13" hidden="false" customHeight="false" outlineLevel="0" collapsed="false">
      <c r="A86" s="129" t="n">
        <v>71</v>
      </c>
      <c r="B86" s="130" t="s">
        <v>330</v>
      </c>
      <c r="C86" s="303" t="s">
        <v>394</v>
      </c>
      <c r="D86" s="232" t="s">
        <v>84</v>
      </c>
      <c r="E86" s="232" t="n">
        <v>20</v>
      </c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R86" s="282"/>
      <c r="S86" s="282"/>
      <c r="T86" s="282"/>
    </row>
    <row r="87" s="229" customFormat="true" ht="13" hidden="false" customHeight="false" outlineLevel="0" collapsed="false">
      <c r="A87" s="129" t="n">
        <v>72</v>
      </c>
      <c r="B87" s="130"/>
      <c r="C87" s="303" t="s">
        <v>318</v>
      </c>
      <c r="D87" s="232" t="s">
        <v>126</v>
      </c>
      <c r="E87" s="232" t="n">
        <v>1</v>
      </c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R87" s="282"/>
      <c r="S87" s="282"/>
      <c r="T87" s="282"/>
    </row>
    <row r="88" s="229" customFormat="true" ht="13" hidden="false" customHeight="false" outlineLevel="0" collapsed="false">
      <c r="A88" s="129" t="n">
        <v>73</v>
      </c>
      <c r="B88" s="130"/>
      <c r="C88" s="303" t="s">
        <v>319</v>
      </c>
      <c r="D88" s="232" t="s">
        <v>126</v>
      </c>
      <c r="E88" s="232" t="n">
        <v>1</v>
      </c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R88" s="282"/>
      <c r="S88" s="282"/>
      <c r="T88" s="282"/>
    </row>
    <row r="89" s="229" customFormat="true" ht="13" hidden="false" customHeight="false" outlineLevel="0" collapsed="false">
      <c r="A89" s="129" t="n">
        <v>74</v>
      </c>
      <c r="B89" s="130"/>
      <c r="C89" s="303" t="s">
        <v>395</v>
      </c>
      <c r="D89" s="232" t="s">
        <v>126</v>
      </c>
      <c r="E89" s="232" t="n">
        <v>1</v>
      </c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R89" s="282"/>
      <c r="S89" s="282"/>
      <c r="T89" s="282"/>
    </row>
    <row r="90" s="229" customFormat="true" ht="13" hidden="false" customHeight="false" outlineLevel="0" collapsed="false">
      <c r="A90" s="129" t="n">
        <v>75</v>
      </c>
      <c r="B90" s="130" t="s">
        <v>265</v>
      </c>
      <c r="C90" s="303" t="s">
        <v>396</v>
      </c>
      <c r="D90" s="232" t="s">
        <v>126</v>
      </c>
      <c r="E90" s="232" t="n">
        <v>1</v>
      </c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R90" s="282"/>
      <c r="S90" s="282"/>
      <c r="T90" s="282"/>
    </row>
    <row r="91" s="229" customFormat="true" ht="13" hidden="false" customHeight="false" outlineLevel="0" collapsed="false">
      <c r="A91" s="129" t="n">
        <v>76</v>
      </c>
      <c r="B91" s="130" t="s">
        <v>265</v>
      </c>
      <c r="C91" s="303" t="s">
        <v>397</v>
      </c>
      <c r="D91" s="232" t="s">
        <v>126</v>
      </c>
      <c r="E91" s="232" t="n">
        <v>1</v>
      </c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R91" s="282"/>
      <c r="S91" s="282"/>
      <c r="T91" s="282"/>
    </row>
    <row r="92" s="229" customFormat="true" ht="13" hidden="false" customHeight="false" outlineLevel="0" collapsed="false">
      <c r="A92" s="129" t="n">
        <v>77</v>
      </c>
      <c r="B92" s="130" t="s">
        <v>265</v>
      </c>
      <c r="C92" s="303" t="s">
        <v>398</v>
      </c>
      <c r="D92" s="232" t="s">
        <v>126</v>
      </c>
      <c r="E92" s="232" t="n">
        <v>1</v>
      </c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R92" s="282"/>
      <c r="S92" s="282"/>
      <c r="T92" s="282"/>
    </row>
    <row r="93" s="229" customFormat="true" ht="14" hidden="false" customHeight="false" outlineLevel="0" collapsed="false">
      <c r="A93" s="129" t="n">
        <v>78</v>
      </c>
      <c r="B93" s="130" t="s">
        <v>330</v>
      </c>
      <c r="C93" s="303" t="s">
        <v>399</v>
      </c>
      <c r="D93" s="232" t="s">
        <v>126</v>
      </c>
      <c r="E93" s="232" t="n">
        <v>1</v>
      </c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R93" s="282"/>
      <c r="S93" s="282"/>
      <c r="T93" s="282"/>
    </row>
    <row r="94" s="152" customFormat="true" ht="14" hidden="false" customHeight="true" outlineLevel="0" collapsed="false">
      <c r="A94" s="149"/>
      <c r="B94" s="150" t="s">
        <v>105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51" t="n">
        <f aca="false">SUM(L16:L93)</f>
        <v>0</v>
      </c>
      <c r="M94" s="151" t="n">
        <f aca="false">SUM(M16:M93)</f>
        <v>0</v>
      </c>
      <c r="N94" s="151" t="n">
        <f aca="false">SUM(N16:N93)</f>
        <v>0</v>
      </c>
      <c r="O94" s="151" t="n">
        <f aca="false">SUM(O16:O93)</f>
        <v>0</v>
      </c>
      <c r="P94" s="151" t="n">
        <f aca="false">SUM(P16:P93)</f>
        <v>0</v>
      </c>
      <c r="R94" s="295"/>
      <c r="S94" s="295"/>
      <c r="T94" s="295"/>
    </row>
    <row r="95" customFormat="false" ht="13" hidden="false" customHeight="false" outlineLevel="0" collapsed="false">
      <c r="N95" s="94"/>
      <c r="O95" s="94"/>
      <c r="P95" s="153"/>
    </row>
    <row r="96" s="93" customFormat="true" ht="13" hidden="false" customHeight="false" outlineLevel="0" collapsed="false">
      <c r="A96" s="154"/>
      <c r="B96" s="155"/>
      <c r="C96" s="154"/>
      <c r="D96" s="154"/>
      <c r="E96" s="156"/>
      <c r="F96" s="157"/>
      <c r="G96" s="157"/>
      <c r="H96" s="157"/>
      <c r="P96" s="164"/>
    </row>
    <row r="97" s="93" customFormat="true" ht="13" hidden="false" customHeight="false" outlineLevel="0" collapsed="false">
      <c r="A97" s="158"/>
      <c r="B97" s="159"/>
      <c r="C97" s="160"/>
      <c r="P97" s="161"/>
    </row>
    <row r="98" s="93" customFormat="true" ht="13" hidden="false" customHeight="false" outlineLevel="0" collapsed="false">
      <c r="B98" s="160" t="s">
        <v>106</v>
      </c>
      <c r="C98" s="162"/>
      <c r="D98" s="163" t="str">
        <f aca="false">('Apkure 2-1'!D77)</f>
        <v>/                                         /</v>
      </c>
      <c r="E98" s="164"/>
      <c r="J98" s="93" t="s">
        <v>55</v>
      </c>
      <c r="K98" s="165"/>
      <c r="L98" s="165"/>
      <c r="M98" s="165"/>
      <c r="N98" s="163" t="str">
        <f aca="false">('Apkure 2-1'!N77)</f>
        <v>/                               /</v>
      </c>
    </row>
    <row r="99" s="93" customFormat="true" ht="13" hidden="false" customHeight="false" outlineLevel="0" collapsed="false">
      <c r="C99" s="157" t="s">
        <v>107</v>
      </c>
      <c r="D99" s="166"/>
      <c r="L99" s="160" t="s">
        <v>107</v>
      </c>
      <c r="N99" s="163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94:K94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6:11:14Z</dcterms:created>
  <dc:creator>Valters</dc:creator>
  <dc:description/>
  <dc:language>en-US</dc:language>
  <cp:lastModifiedBy>Microsoft Office User</cp:lastModifiedBy>
  <cp:lastPrinted>2017-08-24T12:06:03Z</cp:lastPrinted>
  <dcterms:modified xsi:type="dcterms:W3CDTF">2018-05-24T12:52:54Z</dcterms:modified>
  <cp:revision>0</cp:revision>
  <dc:subject/>
  <dc:title/>
</cp:coreProperties>
</file>