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9"/>
  </bookViews>
  <sheets>
    <sheet name="Buvn.koptāme" sheetId="1" state="visible" r:id="rId2"/>
    <sheet name="Koptāme (2)" sheetId="2" state="visible" r:id="rId3"/>
    <sheet name="Kopsavilkums_Nr.1 (2)" sheetId="3" state="visible" r:id="rId4"/>
    <sheet name="Būvlaukums 1-1 (2)" sheetId="4" state="visible" r:id="rId5"/>
    <sheet name="jumts un bēniņi 1-2 (2)" sheetId="5" state="visible" r:id="rId6"/>
    <sheet name="fasade 1-3 (2)" sheetId="6" state="visible" r:id="rId7"/>
    <sheet name="cokols 1-4 (2)" sheetId="7" state="visible" r:id="rId8"/>
    <sheet name="Durvis, logi 1-5 (2)" sheetId="8" state="visible" r:id="rId9"/>
    <sheet name="Iekšējā apdare 1-6 (2)" sheetId="9" state="visible" r:id="rId10"/>
    <sheet name="Apkure 2-1 (2)" sheetId="10" state="visible" r:id="rId11"/>
    <sheet name="Siltummezgls 2-2 (2)" sheetId="11" state="visible" r:id="rId12"/>
    <sheet name="Koptāme" sheetId="12" state="visible" r:id="rId13"/>
    <sheet name="Kopsavilkums_Nr.1" sheetId="13" state="visible" r:id="rId14"/>
    <sheet name="Būvlaukums 1-1" sheetId="14" state="visible" r:id="rId15"/>
    <sheet name="jumts un bēniņi 1-2" sheetId="15" state="visible" r:id="rId16"/>
    <sheet name="fasade 1-3" sheetId="16" state="visible" r:id="rId17"/>
    <sheet name="cokols 1-4" sheetId="17" state="visible" r:id="rId18"/>
    <sheet name="Durvis, logi 1-5" sheetId="18" state="visible" r:id="rId19"/>
    <sheet name="Iekšējā apdare 1-6" sheetId="19" state="visible" r:id="rId20"/>
    <sheet name="Apkure 2-1" sheetId="20" state="visible" r:id="rId21"/>
    <sheet name="Siltummezgls 2-2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AKZ_Angebot" vbProcedure="false">#REF!</definedName>
    <definedName function="false" hidden="false" name="AKZ_Auftrag" vbProcedure="false">#REF!</definedName>
    <definedName function="false" hidden="false" name="Ang__Datum" vbProcedure="false">#REF!</definedName>
    <definedName function="false" hidden="false" name="Auftr__Datum" vbProcedure="false">#REF!</definedName>
    <definedName function="false" hidden="false" name="Bearbeiter" vbProcedure="false">#REF!</definedName>
    <definedName function="false" hidden="false" name="Cent_Stacija" vbProcedure="false">#REF!</definedName>
    <definedName function="false" hidden="false" name="Excel_BuiltIn_Print_Area" vbProcedure="false">#REF!</definedName>
    <definedName function="false" hidden="false" name="Faktorgruppe1" vbProcedure="false">#REF!</definedName>
    <definedName function="false" hidden="false" name="Faktorgruppe2" vbProcedure="false">#REF!</definedName>
    <definedName function="false" hidden="false" name="Faktorgruppe3" vbProcedure="false">#REF!</definedName>
    <definedName function="false" hidden="false" name="Faktorgruppe4" vbProcedure="false">#REF!</definedName>
    <definedName function="false" hidden="false" name="Faktorgruppe5" vbProcedure="false">#REF!</definedName>
    <definedName function="false" hidden="false" name="Faktorgruppe6" vbProcedure="false">#REF!</definedName>
    <definedName function="false" hidden="false" name="Faktorgruppe7" vbProcedure="false">#REF!</definedName>
    <definedName function="false" hidden="false" name="Faktorgruppe8" vbProcedure="false">#REF!</definedName>
    <definedName function="false" hidden="false" name="Faktorgruppe9" vbProcedure="false">#REF!</definedName>
    <definedName function="false" hidden="false" name="Faktorwerte" vbProcedure="false">#REF!</definedName>
    <definedName function="false" hidden="false" name="Faktorwerte_der_Faktorgruppen" vbProcedure="false">#REF!</definedName>
    <definedName function="false" hidden="false" name="Gruppenname1" vbProcedure="false">#REF!</definedName>
    <definedName function="false" hidden="false" name="Gruppenname2" vbProcedure="false">#REF!</definedName>
    <definedName function="false" hidden="false" name="Gruppenname3" vbProcedure="false">#REF!</definedName>
    <definedName function="false" hidden="false" name="Gruppenname4" vbProcedure="false">#REF!</definedName>
    <definedName function="false" hidden="false" name="Gruppenname5" vbProcedure="false">#REF!</definedName>
    <definedName function="false" hidden="false" name="Gruppenname6" vbProcedure="false">#REF!</definedName>
    <definedName function="false" hidden="false" name="Gruppenname7" vbProcedure="false">#REF!</definedName>
    <definedName function="false" hidden="false" name="Gruppenname8" vbProcedure="false">#REF!</definedName>
    <definedName function="false" hidden="false" name="Gruppenname9" vbProcedure="false">#REF!</definedName>
    <definedName function="false" hidden="false" name="lapa" vbProcedure="false">#REF!</definedName>
    <definedName function="false" hidden="false" name="nosaukums" vbProcedure="false">[1]P!$B$5:$B$325</definedName>
    <definedName function="false" hidden="false" name="P" vbProcedure="false">#REF!</definedName>
    <definedName function="false" hidden="false" name="Projektname" vbProcedure="false">#REF!</definedName>
    <definedName function="false" hidden="false" name="P_12" vbProcedure="false">#REF!</definedName>
    <definedName function="false" hidden="false" name="stundasLikme" vbProcedure="false">[2]P!$A$1</definedName>
    <definedName function="false" hidden="false" name="stundasLikme_12" vbProcedure="false">[2]P!$A$1</definedName>
    <definedName function="false" hidden="false" name="Titul" vbProcedure="false">#REF!</definedName>
    <definedName function="false" hidden="false" name="Währungsfaktor" vbProcedure="false">#REF!</definedName>
    <definedName function="false" hidden="false" name="Z_83795769_38C4_11D4_84F6_00002145AA87__wvu_PrintArea" vbProcedure="false">#REF!</definedName>
    <definedName function="false" hidden="false" name="Z_83795769_38C4_11D4_84F6_00002145AA8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44">
  <si>
    <r>
      <rPr>
        <sz val="10"/>
        <rFont val="Times New Roman"/>
        <family val="1"/>
        <charset val="186"/>
      </rPr>
      <t xml:space="preserve">LĪGUMA PROJEKTA </t>
    </r>
    <r>
      <rPr>
        <b val="true"/>
        <sz val="10"/>
        <rFont val="Times New Roman"/>
        <family val="1"/>
        <charset val="186"/>
      </rPr>
      <t xml:space="preserve">4.pielikums</t>
    </r>
    <r>
      <rPr>
        <sz val="10"/>
        <rFont val="Times New Roman"/>
        <family val="1"/>
        <charset val="186"/>
      </rPr>
      <t xml:space="preserve"> “Darbu apjomu saraksts”</t>
    </r>
  </si>
  <si>
    <t xml:space="preserve">PIKC "Rīgas Valsts tehnikums"</t>
  </si>
  <si>
    <t xml:space="preserve">Reģ. Nr. 90000281996</t>
  </si>
  <si>
    <t xml:space="preserve">Kr.Valdemāra iela 1c, Rīga, LV-1010</t>
  </si>
  <si>
    <t xml:space="preserve">Būvniecības koptāme</t>
  </si>
  <si>
    <t xml:space="preserve">Būves nosaukums:  Dienesta viesnīca un Mācību korpuss</t>
  </si>
  <si>
    <t xml:space="preserve">Objekta nosaukums: Energoefektivitātes paaugstināšanas pasākumu īstenošana dienesta viesnīcas ēkai Zeļļu ielā 8, Limbažos un mācību korpusa ēkai Zeļļu ielā 9, Limbažos, Limbažu novadā</t>
  </si>
  <si>
    <t xml:space="preserve">Objekta adrese:  Zeļļu iela 8, Limbaži, LV-4001, KAD.NR.66010010094010; Zeļļu iela 9, Limbaži, LV-4001, KAD.NR.66010010127003</t>
  </si>
  <si>
    <t xml:space="preserve">N.p.k.</t>
  </si>
  <si>
    <t xml:space="preserve">Objekta nosaukums</t>
  </si>
  <si>
    <t xml:space="preserve">Objekta izmaksas              (euro)</t>
  </si>
  <si>
    <t xml:space="preserve">Energoefektivitātes paaugstināšanas pasākumu īstenošana dienesta viesnīcas ēkai Zeļļu ielā 8, Limbažos, Limbažu novadā</t>
  </si>
  <si>
    <t xml:space="preserve">Energoefektivitātes paaugstināšanas pasākumu īstenošana mācību korpusa ēkai Zeļļu ielā 9, Limbažos, Limbažu novadā</t>
  </si>
  <si>
    <t xml:space="preserve">KOPĀ:</t>
  </si>
  <si>
    <t xml:space="preserve">Pievienotās vērtības nodoklis (21 %)</t>
  </si>
  <si>
    <t xml:space="preserve">Pavisam būvniecības izmaksas</t>
  </si>
  <si>
    <t xml:space="preserve">  </t>
  </si>
  <si>
    <t xml:space="preserve">Sastādīja:_______________________________/________________/</t>
  </si>
  <si>
    <t xml:space="preserve">(vārds, uzvārds, paraksts un datums)</t>
  </si>
  <si>
    <t xml:space="preserve">Pārbaudīja:____________________________/__________________/</t>
  </si>
  <si>
    <t xml:space="preserve">Paredzamās līgumcenas koptāme</t>
  </si>
  <si>
    <t xml:space="preserve">Būves nosaukums:  Mācību korpuss</t>
  </si>
  <si>
    <t xml:space="preserve">Objekta nosaukums: Energoefektivitātes paaugstināšanas pasākumu īstenošana mācību korpusa ēkai Zeļļu ielā 9, Limbažos, Limbažu novadā</t>
  </si>
  <si>
    <t xml:space="preserve">Objekta adrese:  Zeļļu iela 9, Limbaži, LV-4001, KAD.NR.66010010127003</t>
  </si>
  <si>
    <t xml:space="preserve">Kopsavilkuma aprēķins Nr.1</t>
  </si>
  <si>
    <t xml:space="preserve">  Kopsavilkuma aprēķins Nr.1</t>
  </si>
  <si>
    <t xml:space="preserve">Vispārējie būvdarbi</t>
  </si>
  <si>
    <t xml:space="preserve"> Par kopējo summu, </t>
  </si>
  <si>
    <t xml:space="preserve"> Kopējā darbietilpība, c/h:</t>
  </si>
  <si>
    <t xml:space="preserve">Tāme sastādīta: ______.gada___.____________</t>
  </si>
  <si>
    <t xml:space="preserve"> </t>
  </si>
  <si>
    <t xml:space="preserve">Nr.                        p.k.</t>
  </si>
  <si>
    <t xml:space="preserve">Kods, tāmes Nr.</t>
  </si>
  <si>
    <t xml:space="preserve">Būvdarbu veids vai konstruktīvā elementa nosaukums</t>
  </si>
  <si>
    <t xml:space="preserve">Tāmes izmaksas (EUR)</t>
  </si>
  <si>
    <t xml:space="preserve">Tai skaitā</t>
  </si>
  <si>
    <t xml:space="preserve">Darbietilpība (c/h)  </t>
  </si>
  <si>
    <t xml:space="preserve">darba alga (EUR)</t>
  </si>
  <si>
    <t xml:space="preserve">būvizstrādājumi (EUR)</t>
  </si>
  <si>
    <t xml:space="preserve">mehānismi (EUR)   </t>
  </si>
  <si>
    <t xml:space="preserve">1.Vispārējie būvdarbi</t>
  </si>
  <si>
    <t xml:space="preserve">1-1</t>
  </si>
  <si>
    <t xml:space="preserve">Būvlaukuma sagatavošanas darbi</t>
  </si>
  <si>
    <t xml:space="preserve">1-2</t>
  </si>
  <si>
    <t xml:space="preserve">Jumta remonts un bēniņu siltināšana</t>
  </si>
  <si>
    <t xml:space="preserve">1-3</t>
  </si>
  <si>
    <t xml:space="preserve">Fasādes siltināšana un apdare</t>
  </si>
  <si>
    <t xml:space="preserve">1-4</t>
  </si>
  <si>
    <t xml:space="preserve">Cokols</t>
  </si>
  <si>
    <t xml:space="preserve">1-5</t>
  </si>
  <si>
    <t xml:space="preserve">Durvju un logu bloku montāža</t>
  </si>
  <si>
    <t xml:space="preserve">1-6</t>
  </si>
  <si>
    <t xml:space="preserve">Iekšējā apdare</t>
  </si>
  <si>
    <t xml:space="preserve">2.Specializētie būvdarbi</t>
  </si>
  <si>
    <t xml:space="preserve">2-1</t>
  </si>
  <si>
    <t xml:space="preserve">Apkures siltķermeņu demontāža, jaunu montāža uzstādot termoregulējošos ventiļus</t>
  </si>
  <si>
    <t xml:space="preserve">2-2</t>
  </si>
  <si>
    <t xml:space="preserve">Siltummezgls</t>
  </si>
  <si>
    <t xml:space="preserve">Kopā:</t>
  </si>
  <si>
    <t xml:space="preserve">Virsizdevumi  __% </t>
  </si>
  <si>
    <t xml:space="preserve">t.sk.darba aizsardzība</t>
  </si>
  <si>
    <t xml:space="preserve">Peļņa __% </t>
  </si>
  <si>
    <t xml:space="preserve">Kopā bez PVN 21%</t>
  </si>
  <si>
    <t xml:space="preserve">Sastādīja: </t>
  </si>
  <si>
    <t xml:space="preserve">/_____________________/</t>
  </si>
  <si>
    <t xml:space="preserve">Pārbaudīja:</t>
  </si>
  <si>
    <t xml:space="preserve">/__________________/</t>
  </si>
  <si>
    <t xml:space="preserve">Lokālā tāme Nr. 1-1</t>
  </si>
  <si>
    <t xml:space="preserve">Būvlaukums</t>
  </si>
  <si>
    <t xml:space="preserve">Tāmes izmaksas, EUR</t>
  </si>
  <si>
    <t xml:space="preserve">Nr. p. 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Materiāli bez PVN</t>
  </si>
  <si>
    <t xml:space="preserve">Darbs bez soc.nod.</t>
  </si>
  <si>
    <t xml:space="preserve">Mehānismi bez PVN</t>
  </si>
  <si>
    <t xml:space="preserve">laika norma (c/h)</t>
  </si>
  <si>
    <t xml:space="preserve">darba samaksas likme (euro/h)</t>
  </si>
  <si>
    <t xml:space="preserve">darba alga </t>
  </si>
  <si>
    <t xml:space="preserve">būvizstrādājumi</t>
  </si>
  <si>
    <t xml:space="preserve">mehānismi </t>
  </si>
  <si>
    <t xml:space="preserve">kopā</t>
  </si>
  <si>
    <t xml:space="preserve">darbietilpība (c/h)</t>
  </si>
  <si>
    <t xml:space="preserve">mehānismi</t>
  </si>
  <si>
    <t xml:space="preserve">summa</t>
  </si>
  <si>
    <t xml:space="preserve">1</t>
  </si>
  <si>
    <t xml:space="preserve">2</t>
  </si>
  <si>
    <t xml:space="preserve">Būvlaukuma sagatavošana</t>
  </si>
  <si>
    <t xml:space="preserve">03-00000</t>
  </si>
  <si>
    <t xml:space="preserve">Inventārā žoga montāža-demontāža, vārtu izveidošana</t>
  </si>
  <si>
    <t xml:space="preserve">m</t>
  </si>
  <si>
    <t xml:space="preserve">Žoga nomas izmaksas</t>
  </si>
  <si>
    <t xml:space="preserve">mēn.</t>
  </si>
  <si>
    <t xml:space="preserve">Sadzīves telpu piegāde un pieslēgums komunikācijām, aizvesšana pēc būvdarbu veikšanas</t>
  </si>
  <si>
    <t xml:space="preserve">k-ts</t>
  </si>
  <si>
    <t xml:space="preserve">Strādnieku vagoniņa nomas izmaksas</t>
  </si>
  <si>
    <t xml:space="preserve">Noliktava konteinera nomas izmaksas</t>
  </si>
  <si>
    <t xml:space="preserve">Sarga konteinera nomas izmaksas</t>
  </si>
  <si>
    <t xml:space="preserve">WC apkalpošana un noma</t>
  </si>
  <si>
    <t xml:space="preserve">Pagaidu nojumes pie ieejām izgatavotas no koka un finiera.</t>
  </si>
  <si>
    <t xml:space="preserve">k-ti</t>
  </si>
  <si>
    <t xml:space="preserve">Būvlaukuma apsardze</t>
  </si>
  <si>
    <t xml:space="preserve">Būvtāfele un tās uzstādīšana</t>
  </si>
  <si>
    <t xml:space="preserve">Ugunsdzēsēju stends, tā uzstādīšana</t>
  </si>
  <si>
    <t xml:space="preserve">gab.</t>
  </si>
  <si>
    <t xml:space="preserve">Pagaidu pieslēgums - elektroapgādei un ūdensapgādei</t>
  </si>
  <si>
    <t xml:space="preserve">obj.</t>
  </si>
  <si>
    <t xml:space="preserve">Apgaismes mastu ierīkošana un noņemšana</t>
  </si>
  <si>
    <t xml:space="preserve">Apgaismes mastu noma</t>
  </si>
  <si>
    <t xml:space="preserve">Būvgružu savākšana un izvesšana (10m3 konteineri)</t>
  </si>
  <si>
    <t xml:space="preserve">reisi</t>
  </si>
  <si>
    <t xml:space="preserve">Tiešās izmaksas kopā, t.sk. darba devēja sociālais nodoklis (24,09%)</t>
  </si>
  <si>
    <t xml:space="preserve">Sastādīja:</t>
  </si>
  <si>
    <t xml:space="preserve">  (paraksts un tā atšifrējums, datums)</t>
  </si>
  <si>
    <t xml:space="preserve">Lokālā tāme Nr. 1-2</t>
  </si>
  <si>
    <t xml:space="preserve">02-00000</t>
  </si>
  <si>
    <t xml:space="preserve">Lietus ūdens novadsistēmas demontāža</t>
  </si>
  <si>
    <t xml:space="preserve">Jumta seguma attīrīšana</t>
  </si>
  <si>
    <t xml:space="preserve">m2</t>
  </si>
  <si>
    <t xml:space="preserve">09-00000</t>
  </si>
  <si>
    <t xml:space="preserve">Tvaika izolacijas ierīkošana</t>
  </si>
  <si>
    <t xml:space="preserve">Tvaika izolācija</t>
  </si>
  <si>
    <t xml:space="preserve">13-00000</t>
  </si>
  <si>
    <t xml:space="preserve">Siltumizloācijas ieklāšana, pārklājot šuves, 3 . Kārtas</t>
  </si>
  <si>
    <t xml:space="preserve">Akmens vates apaksklajs λ≤0,037W/mK 150mm</t>
  </si>
  <si>
    <t xml:space="preserve">Akmens vates apaksklajs λ≤0,037W/mK 120mm</t>
  </si>
  <si>
    <t xml:space="preserve">m3</t>
  </si>
  <si>
    <t xml:space="preserve">Akmens vates virslānis λ≤0,037W/mK 30mm</t>
  </si>
  <si>
    <t xml:space="preserve">Dībeļi vates stiprināšanai</t>
  </si>
  <si>
    <t xml:space="preserve">gab</t>
  </si>
  <si>
    <t xml:space="preserve">Kokmateriāls</t>
  </si>
  <si>
    <t xml:space="preserve">Stiprinājumi</t>
  </si>
  <si>
    <t xml:space="preserve">kompl.</t>
  </si>
  <si>
    <t xml:space="preserve">Jumta mīkstā seguma ieklāšana</t>
  </si>
  <si>
    <r>
      <rPr>
        <sz val="9"/>
        <rFont val="Times New Roman"/>
        <family val="1"/>
        <charset val="186"/>
      </rPr>
      <t xml:space="preserve">Apakš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3,00 kg/m2</t>
    </r>
  </si>
  <si>
    <r>
      <rPr>
        <sz val="9"/>
        <rFont val="Times New Roman"/>
        <family val="1"/>
        <charset val="186"/>
      </rPr>
      <t xml:space="preserve">Virs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4,00 kg/m2</t>
    </r>
  </si>
  <si>
    <t xml:space="preserve">Gāze</t>
  </si>
  <si>
    <t xml:space="preserve">Palīgmateriāli</t>
  </si>
  <si>
    <t xml:space="preserve">Aeratoru montāža</t>
  </si>
  <si>
    <t xml:space="preserve">21-00000</t>
  </si>
  <si>
    <t xml:space="preserve">Skursteņu apdare ar sietu iestrādātu līmjavas kārtā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Siets</t>
  </si>
  <si>
    <t xml:space="preserve">Līmjava Sakret BAK vai ekvivalenta</t>
  </si>
  <si>
    <t xml:space="preserve">kg</t>
  </si>
  <si>
    <t xml:space="preserve">Stūra profils ar sieta pagarinājumu </t>
  </si>
  <si>
    <t xml:space="preserve">Skursteņu dekoratīvais apmetums</t>
  </si>
  <si>
    <t xml:space="preserve">Zemapmetuma grunts</t>
  </si>
  <si>
    <t xml:space="preserve">Apmetums</t>
  </si>
  <si>
    <t xml:space="preserve">Skursteņu dekoratīvais krāsojums </t>
  </si>
  <si>
    <t xml:space="preserve">Gunts krāsa</t>
  </si>
  <si>
    <t xml:space="preserve">Krāsa</t>
  </si>
  <si>
    <t xml:space="preserve">10</t>
  </si>
  <si>
    <t xml:space="preserve">Skursteņu jumtiņu ierīkošana</t>
  </si>
  <si>
    <t xml:space="preserve">11</t>
  </si>
  <si>
    <t xml:space="preserve">Skārda elemetu ierīkošana</t>
  </si>
  <si>
    <t xml:space="preserve">Lāsenis</t>
  </si>
  <si>
    <t xml:space="preserve">m </t>
  </si>
  <si>
    <t xml:space="preserve">Vējmala</t>
  </si>
  <si>
    <t xml:space="preserve">Palīgmateriāli, tai skaita nepieciešamais kokmaterials un stiprinājumi</t>
  </si>
  <si>
    <t xml:space="preserve">12</t>
  </si>
  <si>
    <t xml:space="preserve">Lietus ūdens novadsistēmas uzstādīšana</t>
  </si>
  <si>
    <t xml:space="preserve">notekrenes</t>
  </si>
  <si>
    <t xml:space="preserve">notekcaurules</t>
  </si>
  <si>
    <t xml:space="preserve">palīgmateriāli</t>
  </si>
  <si>
    <t xml:space="preserve"> JUMTIŅU REMONTS VIRS IEEJAS </t>
  </si>
  <si>
    <t xml:space="preserve">Jumta seguma virs galvenās ieejas daļēja demontāža un montāža</t>
  </si>
  <si>
    <t xml:space="preserve">Jumta siltināšana</t>
  </si>
  <si>
    <t xml:space="preserve">Ekovate 300mm</t>
  </si>
  <si>
    <t xml:space="preserve">3</t>
  </si>
  <si>
    <t xml:space="preserve">Jumta seguma demontāža</t>
  </si>
  <si>
    <t xml:space="preserve">4</t>
  </si>
  <si>
    <t xml:space="preserve">Betona jumta tīrīšana, rūpīga piesūcināšana virsmas ar ūdeni</t>
  </si>
  <si>
    <t xml:space="preserve">5</t>
  </si>
  <si>
    <t xml:space="preserve">Betona jumta laukuma apstrāde ar Skrepa M600 sauso injekciju maisījumu (Penetron)</t>
  </si>
  <si>
    <t xml:space="preserve">Skrepa M600</t>
  </si>
  <si>
    <t xml:space="preserve">6</t>
  </si>
  <si>
    <t xml:space="preserve">Betona jumta laukuma apstrāde ar dziļi impregnējamo hidroizolācijas materiālu </t>
  </si>
  <si>
    <t xml:space="preserve">Penetron</t>
  </si>
  <si>
    <t xml:space="preserve">7</t>
  </si>
  <si>
    <t xml:space="preserve">Stiklašķiedras sieta iestrāde līmjavās kartā nojumei</t>
  </si>
  <si>
    <t xml:space="preserve">Stiklašķiedras siets</t>
  </si>
  <si>
    <t xml:space="preserve">PVC armēti stūri ar sietu</t>
  </si>
  <si>
    <t xml:space="preserve">tek.m</t>
  </si>
  <si>
    <t xml:space="preserve">8</t>
  </si>
  <si>
    <t xml:space="preserve">Dekoratīvais apmetuma uzklāšana nojumei</t>
  </si>
  <si>
    <t xml:space="preserve">Dekoratīvais apmetums</t>
  </si>
  <si>
    <t xml:space="preserve">9</t>
  </si>
  <si>
    <t xml:space="preserve">Griestu krāsošana nojumei</t>
  </si>
  <si>
    <t xml:space="preserve">Tonēta fasādes krāsa</t>
  </si>
  <si>
    <t xml:space="preserve">Hidroizolacijas ierīkošana</t>
  </si>
  <si>
    <t xml:space="preserve">Epasit mineral dicht ds</t>
  </si>
  <si>
    <t xml:space="preserve">Jumtiņu apakšas apdares izveidošana no koka dēļiem, krāsotiem</t>
  </si>
  <si>
    <t xml:space="preserve">13</t>
  </si>
  <si>
    <t xml:space="preserve">Pieslēgums pie sienas</t>
  </si>
  <si>
    <t xml:space="preserve">Skārda apmale</t>
  </si>
  <si>
    <t xml:space="preserve">14</t>
  </si>
  <si>
    <t xml:space="preserve">Lokālā tāme Nr. 1-3</t>
  </si>
  <si>
    <t xml:space="preserve">Fasāde</t>
  </si>
  <si>
    <t xml:space="preserve">Fasādes siltināsana un apdare</t>
  </si>
  <si>
    <t xml:space="preserve">Esošā aprīkojuma demontāža no fasādes un montāža pēc rekonstrukcijas darbu pabeigšanas (numura zīme, karoga turētājs, gaismekļi, sarunu iekārtas, kodatslēgas u.c.)</t>
  </si>
  <si>
    <t xml:space="preserve">Skārda palodžu demontāža</t>
  </si>
  <si>
    <t xml:space="preserve">Fasādes sastatņu montāža-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astatņu nomas izmkasas</t>
  </si>
  <si>
    <t xml:space="preserve">Sastatņu aizsargsiets</t>
  </si>
  <si>
    <t xml:space="preserve">06-00000</t>
  </si>
  <si>
    <t xml:space="preserve">Gāzbetona sienu mūrē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Gāzbetona bloki 150mm</t>
  </si>
  <si>
    <t xml:space="preserve">Armatūra 8mm</t>
  </si>
  <si>
    <t xml:space="preserve">Plātņu līme</t>
  </si>
  <si>
    <t xml:space="preserve">maisi</t>
  </si>
  <si>
    <t xml:space="preserve">Esošās fasādes virsmas attīrīšana un gruntēša</t>
  </si>
  <si>
    <t xml:space="preserve">Dziļumgrunts</t>
  </si>
  <si>
    <t xml:space="preserve">Fasādes virsmas izlīdzināšana ar līmjavu, izdrupušo vietu remonts veicot bojāto ķieģeļu nomaiņu, izdrupuma vietu aizpildi ar javu un papildus sieta slāņa iestrādi</t>
  </si>
  <si>
    <t xml:space="preserve">Līmjava</t>
  </si>
  <si>
    <t xml:space="preserve">Fasādes vates iestrāde</t>
  </si>
  <si>
    <t xml:space="preserve">Akmens vate  (λ  ≤  0.037  W/(m•K)) b=150mm</t>
  </si>
  <si>
    <t xml:space="preserve">Dībeļi </t>
  </si>
  <si>
    <t xml:space="preserve">gb</t>
  </si>
  <si>
    <t xml:space="preserve">Cokola profils ar lāseni</t>
  </si>
  <si>
    <t xml:space="preserve">Fasādes apdare ar sietu iestrādātu līmjavas kārtā</t>
  </si>
  <si>
    <t xml:space="preserve">Fasādes dekoratīvais apmetums</t>
  </si>
  <si>
    <t xml:space="preserve">Fasādes dekoratīvais krāsojums atbilstoši krāsu pasei</t>
  </si>
  <si>
    <t xml:space="preserve">Ailu sānu malu apdare ar siltumizolācijas materiālu, pieslēguma logu un durvju blokam hermetizācija</t>
  </si>
  <si>
    <t xml:space="preserve">Šuve siltinājums-logu bloks (pašbriestošā lenta)</t>
  </si>
  <si>
    <t xml:space="preserve">Dībeļi</t>
  </si>
  <si>
    <t xml:space="preserve">Ailu sānu malu apdare ar sietu iestrādātu līmjavas kārtā</t>
  </si>
  <si>
    <t xml:space="preserve">Stūra profils ar sieta pagarinājumu</t>
  </si>
  <si>
    <t xml:space="preserve">Ailu sānu malu dekoratīvais apmetums</t>
  </si>
  <si>
    <t xml:space="preserve">Ailu sānu malu dekoratīvais krāsojums atbilstoši krāsu pasei</t>
  </si>
  <si>
    <t xml:space="preserve">lig.cena</t>
  </si>
  <si>
    <t xml:space="preserve">Emblēmas izgatavošana</t>
  </si>
  <si>
    <t xml:space="preserve">Lokālā tāme Nr. 1-4</t>
  </si>
  <si>
    <t xml:space="preserve">Esošās ūdens novadīšanas joslas demontāža</t>
  </si>
  <si>
    <t xml:space="preserve">Segumu demontāža ap ēku papildus 1.0 m platumā, lai nodrošinātu vietu cokola apdares darbu veikšanai</t>
  </si>
  <si>
    <t xml:space="preserve">Esošo pamatu atrak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Pamatu un cokola virsmas attīrīšana, bojāto vietu nokalšana</t>
  </si>
  <si>
    <t xml:space="preserve">Pamatu un cokola virsmas izlīdzināšana ar hidrofobu javu, bojāto vietu remonts</t>
  </si>
  <si>
    <t xml:space="preserve">Pamatu siltumizolācijas slāņa iestrāde pielīmējot to ar bituma bāzes hidroizolāciju/līmi bez šķīdinātājiem</t>
  </si>
  <si>
    <t xml:space="preserve">Putupolistirols(λ  ≤  0.041  W/(m•K)) b=100mm</t>
  </si>
  <si>
    <t xml:space="preserve">Bituma bāzes hidroizolāciju/līmi bez šķīdinātājiem</t>
  </si>
  <si>
    <t xml:space="preserve">Virspamata zonas  sieniņu novilkšana ar līmjavu un sieta iestrāde</t>
  </si>
  <si>
    <t xml:space="preserve">Cokola  dekoratīvais apmetums</t>
  </si>
  <si>
    <t xml:space="preserve">Cokola un  krāsojums atbilstoši krāsu pasei</t>
  </si>
  <si>
    <t xml:space="preserve">Tonēta cokola krāsa</t>
  </si>
  <si>
    <t xml:space="preserve">Būvbedres aizbēršana veicot blietēšanu pa kārtām un daļēju grunts nomaiņu (50% apjomā)</t>
  </si>
  <si>
    <t xml:space="preserve">Smilts ar piegādi</t>
  </si>
  <si>
    <t xml:space="preserve">Liekās grunts izvesšana un utilizācija</t>
  </si>
  <si>
    <t xml:space="preserve">Drenējoša slāņa izveide</t>
  </si>
  <si>
    <t xml:space="preserve">Rupjas smilts</t>
  </si>
  <si>
    <t xml:space="preserve">Sagataves kartas uzveide</t>
  </si>
  <si>
    <t xml:space="preserve">Smilts</t>
  </si>
  <si>
    <t xml:space="preserve">Šķembas  frakcija 20-40</t>
  </si>
  <si>
    <t xml:space="preserve">31-00000</t>
  </si>
  <si>
    <t xml:space="preserve">Borta akmens montāža</t>
  </si>
  <si>
    <t xml:space="preserve">Brūģešanas darbi</t>
  </si>
  <si>
    <t xml:space="preserve">Bruģis 198x98x60</t>
  </si>
  <si>
    <t xml:space="preserve">lig.c.</t>
  </si>
  <si>
    <t xml:space="preserve">Esošo lieveņu betona virsmas un pakāpienu attīrīšana un gruntēšana</t>
  </si>
  <si>
    <t xml:space="preserve">Pašizlīdzinošā sastāva iestrāde lievenī</t>
  </si>
  <si>
    <t xml:space="preserve">Betona reņu ierīkošana</t>
  </si>
  <si>
    <t xml:space="preserve">Lokālā tāme Nr. 1-5</t>
  </si>
  <si>
    <t xml:space="preserve">08-00000</t>
  </si>
  <si>
    <t xml:space="preserve">Veco logu demontāža un jauno PVC logu bloku uzstādīšana</t>
  </si>
  <si>
    <t xml:space="preserve">L-1 logu bloks (2100x1500)</t>
  </si>
  <si>
    <t xml:space="preserve">L-2 logu bloks (2100x1800)</t>
  </si>
  <si>
    <t xml:space="preserve">L-3 logu bloks (2100x1200)</t>
  </si>
  <si>
    <t xml:space="preserve">L-4 logu bloks (1900x4400)</t>
  </si>
  <si>
    <t xml:space="preserve">L-5 logu bloks (1400x1500)</t>
  </si>
  <si>
    <t xml:space="preserve">L-6 logu bloks (2100x2630)</t>
  </si>
  <si>
    <t xml:space="preserve">L-7 logu bloks (3875x2100)</t>
  </si>
  <si>
    <t xml:space="preserve">L-8 logu bloks (5635x2100)</t>
  </si>
  <si>
    <t xml:space="preserve">L-9 logu bloks (2000x1400)</t>
  </si>
  <si>
    <t xml:space="preserve">L-10 logu bloks (2050x1500)</t>
  </si>
  <si>
    <t xml:space="preserve">L-11 logu bloks (2100x1800)</t>
  </si>
  <si>
    <t xml:space="preserve">L-12 logu bloks (800x600)</t>
  </si>
  <si>
    <t xml:space="preserve">L-13 logu bloks (2100x1600)</t>
  </si>
  <si>
    <t xml:space="preserve">L-14 logu bloks (2100x4400)</t>
  </si>
  <si>
    <t xml:space="preserve">L-15 logu bloks (1900x1800)</t>
  </si>
  <si>
    <t xml:space="preserve">L-16 logu bloks (800x800)</t>
  </si>
  <si>
    <t xml:space="preserve">L-17 logu bloks (1950x1200)</t>
  </si>
  <si>
    <t xml:space="preserve">Veco durvju bloku demontāža un jauno durvju bloku uzstādīšana</t>
  </si>
  <si>
    <t xml:space="preserve">D-1 alumīnija durvju bloks  (2945x2900)</t>
  </si>
  <si>
    <t xml:space="preserve">D-2 alumīnija durvju bloks (2945x2900)</t>
  </si>
  <si>
    <t xml:space="preserve">D-3 alumīnija durvju bloks  (2000x2100)</t>
  </si>
  <si>
    <t xml:space="preserve">D-4 tērauda durvju bloks (1000x2150)</t>
  </si>
  <si>
    <t xml:space="preserve">D-5 tērauda durvju bloks (1000x2100)</t>
  </si>
  <si>
    <t xml:space="preserve">D-6 tērauda durvju bloks (1600x2000)</t>
  </si>
  <si>
    <t xml:space="preserve">D-7 alumīnija durvju bloks EI 30 (1000x2100)</t>
  </si>
  <si>
    <t xml:space="preserve">D-8 tērauda durvju bloks (1000x2100)</t>
  </si>
  <si>
    <t xml:space="preserve">D-9 alumīnija durvju bloks (1000x2100)</t>
  </si>
  <si>
    <t xml:space="preserve">D-10 tērauda durvju bloks (1000x2100)</t>
  </si>
  <si>
    <t xml:space="preserve">D-11 alumīnija durvju bloks  (2000x2100)</t>
  </si>
  <si>
    <t xml:space="preserve">Palodzes arējās 160mm</t>
  </si>
  <si>
    <t xml:space="preserve">Palodzes iekšējās DSP 550mm</t>
  </si>
  <si>
    <t xml:space="preserve">Ģipškartona nobeiguma līste PVC logiem</t>
  </si>
  <si>
    <t xml:space="preserve">Lokālā tāme Nr. 1-6</t>
  </si>
  <si>
    <t xml:space="preserve">Sienu apdares atjaunošana pēc radiatoru, cauruļu demontāžas un to montāžas</t>
  </si>
  <si>
    <t xml:space="preserve">10-00000</t>
  </si>
  <si>
    <t xml:space="preserve">Sienu gruntēšana un apmešana</t>
  </si>
  <si>
    <t xml:space="preserve">Sienu špaktelēšana, slīpēšana</t>
  </si>
  <si>
    <t xml:space="preserve">Sienu gruntēšana un krāsošana</t>
  </si>
  <si>
    <t xml:space="preserve">Caurumu izkalšana caurulēm</t>
  </si>
  <si>
    <t xml:space="preserve">Loga aiļu apdare</t>
  </si>
  <si>
    <t xml:space="preserve">Ailu apdare</t>
  </si>
  <si>
    <t xml:space="preserve">Dibelis 6х50</t>
  </si>
  <si>
    <t xml:space="preserve">Gipškartons GKBI 12/1200/3000</t>
  </si>
  <si>
    <t xml:space="preserve">Knauf Perlfix</t>
  </si>
  <si>
    <t xml:space="preserve">Skrūves</t>
  </si>
  <si>
    <t xml:space="preserve">U-veida PVC profils 12mm/2700</t>
  </si>
  <si>
    <t xml:space="preserve">Alumīnija stūri</t>
  </si>
  <si>
    <t xml:space="preserve">Špakteļtepe</t>
  </si>
  <si>
    <t xml:space="preserve">Grunts</t>
  </si>
  <si>
    <t xml:space="preserve">l</t>
  </si>
  <si>
    <t xml:space="preserve">Lokālā tāme Nr. 2-1</t>
  </si>
  <si>
    <t xml:space="preserve">Ēkas radiatoru apkures sistēma</t>
  </si>
  <si>
    <t xml:space="preserve">Čuguna radiatoru demontāža</t>
  </si>
  <si>
    <t xml:space="preserve">Cauruļvadu demontāža</t>
  </si>
  <si>
    <t xml:space="preserve">17-00000</t>
  </si>
  <si>
    <t xml:space="preserve">Tērauda radiators, tips - ar sānu pieslēgumu, komplektā - korķis, atgaisošanas ventilis, stiprinājumi 22-400-1200</t>
  </si>
  <si>
    <t xml:space="preserve">Tērauda radiators, tips - ar sānu pieslēgumu, komplektā - korķis, atgaisošanas ventilis, stiprinājumi 22-400-1400</t>
  </si>
  <si>
    <t xml:space="preserve">Tērauda radiators, tips - ar sānu pieslēgumu, komplektā - korķis, atgaisošanas ventilis, stiprinājumi 22-400-1600</t>
  </si>
  <si>
    <t xml:space="preserve">Tērauda radiators, tips - ar sānu pieslēgumu, komplektā - korķis, atgaisošanas ventilis, stiprinājumi 22-500-1200</t>
  </si>
  <si>
    <t xml:space="preserve">Tērauda radiators, tips - ar sānu pieslēgumu, komplektā - korķis, atgaisošanas ventilis, stiprinājumi 22-500-1400</t>
  </si>
  <si>
    <t xml:space="preserve">Tērauda radiators, tips - ar sānu pieslēgumu, komplektā - korķis, atgaisošanas ventilis, stiprinājumi 22-500-1600</t>
  </si>
  <si>
    <t xml:space="preserve">Tērauda radiators, tips - ar sānu pieslēgumu, komplektā - korķis, atgaisošanas ventilis, stiprinājumi 22-500-1800</t>
  </si>
  <si>
    <t xml:space="preserve">Tērauda radiators, tips - ar sānu pieslēgumu, komplektā - korķis, atgaisošanas ventilis, stiprinājumi 22-500-800</t>
  </si>
  <si>
    <t xml:space="preserve">Tērauda radiators, tips - ar sānu pieslēgumu, komplektā - korķis, atgaisošanas ventilis, stiprinājumi 22-900-400</t>
  </si>
  <si>
    <t xml:space="preserve">Tērauda radiators, tips - ar sānu pieslēgumu, komplektā - korķis, atgaisošanas ventilis, stiprinājumi 33-900-1000</t>
  </si>
  <si>
    <t xml:space="preserve">Tērauda radiators, tips - ar sānu pieslēgumu, komplektā - korķis, atgaisošanas ventilis, stiprinājumi 33-900-800</t>
  </si>
  <si>
    <t xml:space="preserve">Tērauda radiators, tips - ar sānu pieslēgumu, komplektā - korķis, atgaisošanas ventilis, stiprinājumi 33-900-1400</t>
  </si>
  <si>
    <t xml:space="preserve">Tērauda radiators, tips - ar sānu pieslēgumu, komplektā - korķis, atgaisošanas ventilis, stiprinājumi 33-900-1600</t>
  </si>
  <si>
    <t xml:space="preserve">Tērauda radiators, tips - ar sānu pieslēgumu, komplektā - korķis, atgaisošanas ventilis, stiprinājumi 33-900-1800</t>
  </si>
  <si>
    <t xml:space="preserve">Noslēgventilis (tauriņveida) DN15</t>
  </si>
  <si>
    <t xml:space="preserve">Termostatventilis divcauruļu sistēmām DN15</t>
  </si>
  <si>
    <t xml:space="preserve">termostata galva (mehāniskā ar ciparu iedaļām, 2cauruļu sistēmām)</t>
  </si>
  <si>
    <t xml:space="preserve">Balansēšanas vārsts DN 15;Kvs=1,6m3/st. ASV-I</t>
  </si>
  <si>
    <t xml:space="preserve">Balansēšanas vārsts DN 15;Kvs=1,6m3/st. ASV-PV</t>
  </si>
  <si>
    <t xml:space="preserve">Balansēšanas vārsts DN 20;Kvs=2,5m3/st. ASV-I</t>
  </si>
  <si>
    <t xml:space="preserve">Balansēšanas vārsts DN 20;Kvs=2,5m3/st. ASV-PV</t>
  </si>
  <si>
    <t xml:space="preserve">Balansēšanas vārsts DN 32;Kvs=6,3m3/st. ASV-I</t>
  </si>
  <si>
    <t xml:space="preserve">Balansēšanas vārsts DN 32;Kvs=6,3m3/st. ASV-PV</t>
  </si>
  <si>
    <t xml:space="preserve">Balansēšanas vārsts DN 40;Kvs=10m3/st. ASV-I</t>
  </si>
  <si>
    <t xml:space="preserve">Balansēšanas vārsts DN 40;Kvs=10m3/st. ASV-PV</t>
  </si>
  <si>
    <t xml:space="preserve">Noslēgventilis DN15</t>
  </si>
  <si>
    <t xml:space="preserve">Noslēgventilis DN20</t>
  </si>
  <si>
    <t xml:space="preserve">Noslēgventilis DN25</t>
  </si>
  <si>
    <t xml:space="preserve">Noslēgventilis DN32</t>
  </si>
  <si>
    <t xml:space="preserve">Motorvārsts (savienots ar telpas termostatu) DN32</t>
  </si>
  <si>
    <t xml:space="preserve">Motorvārsts (savienots ar telpas termostatu) DN50</t>
  </si>
  <si>
    <t xml:space="preserve">Telpas termostats</t>
  </si>
  <si>
    <t xml:space="preserve">Tērauda caurule DN15 (presejamās)</t>
  </si>
  <si>
    <t xml:space="preserve">Tērauda caurule DN20 (presējamās)</t>
  </si>
  <si>
    <t xml:space="preserve">Tērauda caurule DN25 (presejamas)</t>
  </si>
  <si>
    <t xml:space="preserve">Tērauda caurule DN32 (presejamas)</t>
  </si>
  <si>
    <t xml:space="preserve">Cauruļu veidgabali, stiprinājumi, saskrūves u.c. palīgmateriāli</t>
  </si>
  <si>
    <t xml:space="preserve">Ēkas apkures maģistrāles.</t>
  </si>
  <si>
    <t xml:space="preserve">Tērauda caurule DN15</t>
  </si>
  <si>
    <t xml:space="preserve">Tērauda caurule DN25</t>
  </si>
  <si>
    <t xml:space="preserve">Tērauda caurule DN32</t>
  </si>
  <si>
    <t xml:space="preserve">Tērauda caurule DN40</t>
  </si>
  <si>
    <t xml:space="preserve">Tērauda caurule DN50</t>
  </si>
  <si>
    <t xml:space="preserve">Tērauda caurule DN65</t>
  </si>
  <si>
    <t xml:space="preserve">Tērauda caurule DN80</t>
  </si>
  <si>
    <t xml:space="preserve">17-00001</t>
  </si>
  <si>
    <t xml:space="preserve">Noslēgventilis DN20 (izlaidei un atgaisošanai)</t>
  </si>
  <si>
    <t xml:space="preserve">Noslēgventilis DN50</t>
  </si>
  <si>
    <t xml:space="preserve">Noslēgventilis DN65</t>
  </si>
  <si>
    <t xml:space="preserve">Minerālvates izolācijas čaula, ar alum. atstarojošo slāni; s=30mm 27</t>
  </si>
  <si>
    <t xml:space="preserve">Minerālvates izolācijas čaula, ar alum. atstarojošo slāni; s=30mm 34</t>
  </si>
  <si>
    <t xml:space="preserve">Minerālvates izolācijas čaula, ar alum. atstarojošo slāni; s=30mm 42</t>
  </si>
  <si>
    <t xml:space="preserve">Minerālvates izolācijas čaula, ar alum. atstarojošo slāni; s=30mm 48</t>
  </si>
  <si>
    <t xml:space="preserve">Minerālvates izolācijas čaula, ar alum. atstarojošo slāni; s=30mm 60</t>
  </si>
  <si>
    <t xml:space="preserve">Minerālvates izolācijas čaula, ar alum. atstarojošo slāni; s=30mm 76</t>
  </si>
  <si>
    <t xml:space="preserve">Minerālvates izolācijas čaula, ar alum. atstarojošo slāni; s=30mm 89</t>
  </si>
  <si>
    <t xml:space="preserve">Izolācijas montāžas palīgmateriāli</t>
  </si>
  <si>
    <t xml:space="preserve">/________________/</t>
  </si>
  <si>
    <t xml:space="preserve">  (paraksts un tā atšifrējums)</t>
  </si>
  <si>
    <t xml:space="preserve">Lokālā tāme Nr. 2-2</t>
  </si>
  <si>
    <t xml:space="preserve">Cirkulacijas sūknis Stratos 65/1-16 16m3/st.</t>
  </si>
  <si>
    <t xml:space="preserve">Siltuma skaitītājs DN65, G=25m3/st.</t>
  </si>
  <si>
    <t xml:space="preserve">Ūdens temperatūras sensors</t>
  </si>
  <si>
    <t xml:space="preserve">Vadības bloks ar programmas karti ECL-210/A230</t>
  </si>
  <si>
    <t xml:space="preserve">Ārgaisa temperatūras sensors ESMT</t>
  </si>
  <si>
    <t xml:space="preserve">Ūdens temperatūras sensors ESM-11</t>
  </si>
  <si>
    <t xml:space="preserve">Trejgaitas vārsts VF3 DN65 Kvs 63</t>
  </si>
  <si>
    <t xml:space="preserve">Vārsta izpildmehānisms AMV 435</t>
  </si>
  <si>
    <t xml:space="preserve">Manometrs 0-10 bar</t>
  </si>
  <si>
    <t xml:space="preserve">Termometrs 0-120 C</t>
  </si>
  <si>
    <t xml:space="preserve">Filtrs DN80</t>
  </si>
  <si>
    <t xml:space="preserve">Noslegventilis (izlaidei un atgaisošanai) DN20</t>
  </si>
  <si>
    <t xml:space="preserve">Lodveida ventilis DN80</t>
  </si>
  <si>
    <t xml:space="preserve">Cauruļvadu hidrauliskā pārbaude</t>
  </si>
  <si>
    <t xml:space="preserve">Sistēmas ieregulēšanas un balansēšanas darbi</t>
  </si>
  <si>
    <t xml:space="preserve">18-00000</t>
  </si>
  <si>
    <t xml:space="preserve">Elektromontāžas darbi siltummezgla iekārtu pieslēgšanai</t>
  </si>
  <si>
    <t xml:space="preserve">Kabelis</t>
  </si>
  <si>
    <t xml:space="preserve">Marķēšanas materiāli</t>
  </si>
  <si>
    <t xml:space="preserve">Būves nosaukums:  Dienesta viesnīca</t>
  </si>
  <si>
    <t xml:space="preserve">Objekta nosaukums: Energoefektivitātes paaugstināšanas pasākumu īstenošana dienesta viesnīcas ēkai Zeļļu ielā 8, Limbažos</t>
  </si>
  <si>
    <t xml:space="preserve">Objekta adrese:  Zeļļu iela 8, Limbaži, LV-4001, KAD.NR.66010010094010</t>
  </si>
  <si>
    <t xml:space="preserve">Jumta lūkas uzstādīšana</t>
  </si>
  <si>
    <t xml:space="preserve">Koka jumtiņu demontāža</t>
  </si>
  <si>
    <t xml:space="preserve">Koka nojumes izveide</t>
  </si>
  <si>
    <t xml:space="preserve">Ieejas apdare ar sietu iestrādātu līmjavas kārtā</t>
  </si>
  <si>
    <t xml:space="preserve">Veco logu demontāža un jaunu PVC logu bloku uzstādīšana</t>
  </si>
  <si>
    <t xml:space="preserve">L-1 logu bloks (1250x1360)</t>
  </si>
  <si>
    <t xml:space="preserve">L-2 logu bloks (2050x1360)</t>
  </si>
  <si>
    <t xml:space="preserve">L-3 logu bloks (1250x300)</t>
  </si>
  <si>
    <t xml:space="preserve">Veco durvju demontāža un jaunu alumīnija un tērauda durvju bloka uzstādīšana</t>
  </si>
  <si>
    <t xml:space="preserve">D-1 alumīnija durvju bloks  (1940x2100)</t>
  </si>
  <si>
    <t xml:space="preserve">D-2 terauda durvju bloks  (900x1970)</t>
  </si>
  <si>
    <t xml:space="preserve">D-3 alumīnija durvju bloks  (1180x2200)</t>
  </si>
  <si>
    <t xml:space="preserve">D-4 alumīnija durvju bloks  (1100x2000)</t>
  </si>
  <si>
    <t xml:space="preserve">D-5 alumīnija durvju bloks  (1100x1900)</t>
  </si>
  <si>
    <t xml:space="preserve">D-6 alumīnija durvju bloks  (1400x2000)</t>
  </si>
  <si>
    <t xml:space="preserve">Tērauda radiators, tips - ar sānu pieslēgumu, komplektā - korķis, atgaisošanas ventilis, stiprinājumi 22-400-800</t>
  </si>
  <si>
    <t xml:space="preserve">Tērauda radiators, tips - ar sānu pieslēgumu, komplektā - korķis, atgaisošanas ventilis, stiprinājumi 22-400-1000</t>
  </si>
  <si>
    <t xml:space="preserve">Tērauda radiators, tips - ar sānu pieslēgumu, komplektā - korķis, atgaisošanas ventilis, stiprinājumi 22-600-600</t>
  </si>
  <si>
    <t xml:space="preserve">Balansēšanas vārsts DN 15;Kvs=1,6m3/st.</t>
  </si>
  <si>
    <t xml:space="preserve">Tērauda caurule DN28 (presejamas)</t>
  </si>
  <si>
    <t xml:space="preserve">Tērauda caurule DN20</t>
  </si>
  <si>
    <t xml:space="preserve">Noslēgventilis DN40</t>
  </si>
  <si>
    <t xml:space="preserve">Karstā ūdens cirkulācijas sūknis ar el. vadību. Star Z 20/7</t>
  </si>
  <si>
    <t xml:space="preserve">Siltuma skaitītājs DN32, G=6m3/st.</t>
  </si>
  <si>
    <t xml:space="preserve">Tvertne karstajam ūdenim V=500l</t>
  </si>
  <si>
    <t xml:space="preserve">Vadības bloks ar programmas karti ECL-210/A266</t>
  </si>
  <si>
    <t xml:space="preserve">Iegremdējams sensors tvertnei</t>
  </si>
  <si>
    <t xml:space="preserve">Trejgaitas vārsts VRG-32 Kvs 16</t>
  </si>
  <si>
    <t xml:space="preserve">Regulēšanas vārsts VRG DN25 Kvs 10</t>
  </si>
  <si>
    <t xml:space="preserve">Vārsta izpildmehānisms AMV 35</t>
  </si>
  <si>
    <t xml:space="preserve">Automātiskais termostatiskais sajaucējvārsts DN32</t>
  </si>
  <si>
    <t xml:space="preserve">Filtrs DN20</t>
  </si>
  <si>
    <t xml:space="preserve">Filtrs DN32</t>
  </si>
  <si>
    <t xml:space="preserve">Filtrs DN50</t>
  </si>
  <si>
    <t xml:space="preserve">Vienvirziena vārsts DN20</t>
  </si>
  <si>
    <t xml:space="preserve">Vienvirziena vārsts DN3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m&quot;ont&quot;h\ d&quot;, &quot;yyyy"/>
    <numFmt numFmtId="169" formatCode="_-* #,##0_-;\-* #,##0_-;_-* \-_-;_-@_-"/>
    <numFmt numFmtId="170" formatCode="#.00"/>
    <numFmt numFmtId="171" formatCode="#."/>
    <numFmt numFmtId="172" formatCode="0%"/>
    <numFmt numFmtId="173" formatCode="&quot;See Note  &quot;#"/>
    <numFmt numFmtId="174" formatCode="_-\£* #,##0_-;&quot;-£&quot;* #,##0_-;_-\£* \-_-;_-@_-"/>
    <numFmt numFmtId="175" formatCode="_-\£* #,##0.00_-;&quot;-£&quot;* #,##0.00_-;_-\£* \-??_-;_-@_-"/>
    <numFmt numFmtId="176" formatCode="_-* #,##0\$_-;\-* #,##0\$_-;_-* &quot;-$&quot;_-;_-@_-"/>
    <numFmt numFmtId="177" formatCode="_-* #,##0.00\$_-;\-* #,##0.00\$_-;_-* \-??\$_-;_-@_-"/>
    <numFmt numFmtId="178" formatCode="_-* #,##0.00_-;\-* #,##0.00_-;_-* \-??_-;_-@_-"/>
    <numFmt numFmtId="179" formatCode="_-* #,##0.00\ _k_r_-;\-* #,##0.00\ _k_r_-;_-* \-??\ _k_r_-;_-@_-"/>
    <numFmt numFmtId="180" formatCode="_-* #,##0.00\ _L_s_-;\-* #,##0.00\ _L_s_-;_-* \-??\ _L_s_-;_-@_-"/>
    <numFmt numFmtId="181" formatCode="General"/>
    <numFmt numFmtId="182" formatCode="0"/>
    <numFmt numFmtId="183" formatCode="#,##0.00"/>
    <numFmt numFmtId="184" formatCode="0.00"/>
    <numFmt numFmtId="185" formatCode="&quot;Ls &quot;#,##0.00"/>
    <numFmt numFmtId="186" formatCode="#,##0"/>
    <numFmt numFmtId="187" formatCode="@"/>
    <numFmt numFmtId="188" formatCode="0.0"/>
    <numFmt numFmtId="189" formatCode="_-* #,##0_-;\-* #,##0_-;_-* \-??_-;_-@_-"/>
    <numFmt numFmtId="190" formatCode="#,##0.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Baltica"/>
      <family val="0"/>
    </font>
    <font>
      <sz val="11"/>
      <color rgb="FF008000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Courier New"/>
      <family val="3"/>
    </font>
    <font>
      <sz val="10"/>
      <name val="Arial Baltic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extBook"/>
      <family val="0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6"/>
      <color rgb="FF000000"/>
      <name val="Arial Narrow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33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2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3" fillId="8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8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5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J24_KONKURSA FORMAS_kopsavilkums3" xfId="20"/>
    <cellStyle name="_Copy of J24_KONKURSA FORMAS_kopsavilkums3_Finansu_piedavajuma_forma_Zellu_8" xfId="21"/>
    <cellStyle name="_Copy of J24_KONKURSA FORMAS_kopsavilkums3_Finansu_piedavajuma_forma_Zellu_9" xfId="22"/>
    <cellStyle name="_Jekaba24_ACG" xfId="23"/>
    <cellStyle name="_Jekaba24_ACG_Finansu_piedavajuma_forma_Zellu_8" xfId="24"/>
    <cellStyle name="_Jekaba24_ACG_Finansu_piedavajuma_forma_Zellu_9" xfId="25"/>
    <cellStyle name="_jekaba_24_virsizd" xfId="26"/>
    <cellStyle name="_jekaba_24_virsizd2" xfId="27"/>
    <cellStyle name="_jekaba_24_virsizd2_Finansu_piedavajuma_forma_Zellu_8" xfId="28"/>
    <cellStyle name="_jekaba_24_virsizd2_Finansu_piedavajuma_forma_Zellu_9" xfId="29"/>
    <cellStyle name="_jekaba_24_virsizd_Finansu_piedavajuma_forma_Zellu_8" xfId="30"/>
    <cellStyle name="_jekaba_24_virsizd_Finansu_piedavajuma_forma_Zellu_9" xfId="31"/>
    <cellStyle name="_virsizd_j24_konstr_past" xfId="32"/>
    <cellStyle name="_virsizd_j24_konstr_past_Finansu_piedavajuma_forma_Zellu_8" xfId="33"/>
    <cellStyle name="_virsizd_j24_konstr_past_Finansu_piedavajuma_forma_Zellu_9" xfId="34"/>
    <cellStyle name="Comma 2" xfId="35"/>
    <cellStyle name="Comma 3" xfId="36"/>
    <cellStyle name="Comma 4" xfId="37"/>
    <cellStyle name="Comma 5" xfId="38"/>
    <cellStyle name="d" xfId="39"/>
    <cellStyle name="d_Finansu_piedavajuma_forma_Zellu_8" xfId="40"/>
    <cellStyle name="d_Finansu_piedavajuma_forma_Zellu_9" xfId="41"/>
    <cellStyle name="d_kuldiga_buvlaukums_20032009" xfId="42"/>
    <cellStyle name="d_kuldiga_buvlaukums_20032009_Finansu_piedavajuma_forma_Zellu_8" xfId="43"/>
    <cellStyle name="d_kuldiga_buvlaukums_20032009_Finansu_piedavajuma_forma_Zellu_9" xfId="44"/>
    <cellStyle name="Date" xfId="45"/>
    <cellStyle name="Date 2" xfId="46"/>
    <cellStyle name="Dezimal [0]_Compiling Utility Macros" xfId="47"/>
    <cellStyle name="Dezimal_Compiling Utility Macros" xfId="48"/>
    <cellStyle name="Divider" xfId="49"/>
    <cellStyle name="Fixed" xfId="50"/>
    <cellStyle name="Fixed 2" xfId="51"/>
    <cellStyle name="Good 2" xfId="52"/>
    <cellStyle name="Heading1 1" xfId="53"/>
    <cellStyle name="Heading1 2" xfId="54"/>
    <cellStyle name="Heading2" xfId="55"/>
    <cellStyle name="Heading2 2" xfId="56"/>
    <cellStyle name="Headline I" xfId="57"/>
    <cellStyle name="Headline II" xfId="58"/>
    <cellStyle name="Headline III" xfId="59"/>
    <cellStyle name="labi" xfId="60"/>
    <cellStyle name="Lietojamais" xfId="61"/>
    <cellStyle name="Neutral 2" xfId="62"/>
    <cellStyle name="Normaali_light-98_gun" xfId="63"/>
    <cellStyle name="Normal 2" xfId="64"/>
    <cellStyle name="Normal 2 2" xfId="65"/>
    <cellStyle name="Normal 2 3" xfId="66"/>
    <cellStyle name="Normal 2_Finansu_piedavajuma_forma_Zellu_8" xfId="67"/>
    <cellStyle name="Normal 2_Finansu_piedavajuma_forma_Zellu_9" xfId="68"/>
    <cellStyle name="Normal 3" xfId="69"/>
    <cellStyle name="Normal 4" xfId="70"/>
    <cellStyle name="Normal 5" xfId="71"/>
    <cellStyle name="Normal 6" xfId="72"/>
    <cellStyle name="Normal_00T" xfId="73"/>
    <cellStyle name="Normal_9908m" xfId="74"/>
    <cellStyle name="Normal_AD-SLIMNICA" xfId="75"/>
    <cellStyle name="Normal_Būvn. kop" xfId="76"/>
    <cellStyle name="Normal_Limbazi" xfId="77"/>
    <cellStyle name="Normal_TameTuristu5-2011-08-06" xfId="78"/>
    <cellStyle name="Normal_TameTuristu5-2011-08-06 2" xfId="79"/>
    <cellStyle name="Normal_TameTuristu5-2011-08-06_Finansu_piedavajuma_forma_Zellu_9" xfId="80"/>
    <cellStyle name="Normal_Teodors Skele un Carnikava" xfId="81"/>
    <cellStyle name="Normal_Teodors Skele un Carnikava_Finansu_piedavajuma_forma_Zellu_9" xfId="82"/>
    <cellStyle name="Parasts 2" xfId="83"/>
    <cellStyle name="Percent 2" xfId="84"/>
    <cellStyle name="Percent 3" xfId="85"/>
    <cellStyle name="Position" xfId="86"/>
    <cellStyle name="Standard_Anpassen der Amortisation" xfId="87"/>
    <cellStyle name="Style 1" xfId="88"/>
    <cellStyle name="Style 1 2" xfId="89"/>
    <cellStyle name="Style 1_Finansu_piedavajuma_forma_Zellu_8" xfId="90"/>
    <cellStyle name="Style 2" xfId="91"/>
    <cellStyle name="Unit" xfId="92"/>
    <cellStyle name="Währung [0]_Compiling Utility Macros" xfId="93"/>
    <cellStyle name="Währung_Compiling Utility Macros" xfId="94"/>
    <cellStyle name="Äåķåęķūé [0]_laroux" xfId="95"/>
    <cellStyle name="Äåķåęķūé_laroux" xfId="96"/>
    <cellStyle name="Īįū÷ķūé_laroux" xfId="97"/>
    <cellStyle name="Обычный 2" xfId="98"/>
    <cellStyle name="Обычный 2 2" xfId="99"/>
    <cellStyle name="Обычный 2 2 2" xfId="100"/>
    <cellStyle name="Обычный 3" xfId="101"/>
    <cellStyle name="Обычный_2009-04-27_PED IESN" xfId="102"/>
    <cellStyle name="Обычный_2009-04-27_PED IESN_Finansu_piedavajuma_forma_Zellu_9" xfId="103"/>
    <cellStyle name="Обычный_33. OZOLNIEKU NOVADA DOME_OZO SKOLA_TELPU, GAITENU, KAPNU TELPU REMONTS_TAME_VADIMS_2011_02_25_melnraksts" xfId="104"/>
    <cellStyle name="Процентный 2" xfId="105"/>
    <cellStyle name="Финансовый 2" xfId="106"/>
    <cellStyle name="Финансовый 2 2" xfId="107"/>
    <cellStyle name="Финансовый 3" xfId="108"/>
    <cellStyle name="Финансовый 4" xfId="109"/>
    <cellStyle name="Финансовый_VID_Rigas_Muita BST 1 un 2 karta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82800</xdr:colOff>
      <xdr:row>28</xdr:row>
      <xdr:rowOff>12600</xdr:rowOff>
    </xdr:to>
    <xdr:sp>
      <xdr:nvSpPr>
        <xdr:cNvPr id="0" name="Text Box 2"/>
        <xdr:cNvSpPr/>
      </xdr:nvSpPr>
      <xdr:spPr>
        <a:xfrm>
          <a:off x="4133880" y="5848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800</xdr:colOff>
      <xdr:row>28</xdr:row>
      <xdr:rowOff>12600</xdr:rowOff>
    </xdr:to>
    <xdr:sp>
      <xdr:nvSpPr>
        <xdr:cNvPr id="1" name="Text Box 3"/>
        <xdr:cNvSpPr/>
      </xdr:nvSpPr>
      <xdr:spPr>
        <a:xfrm>
          <a:off x="4133880" y="5848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800</xdr:colOff>
      <xdr:row>28</xdr:row>
      <xdr:rowOff>12600</xdr:rowOff>
    </xdr:to>
    <xdr:sp>
      <xdr:nvSpPr>
        <xdr:cNvPr id="2" name="Text Box 4"/>
        <xdr:cNvSpPr/>
      </xdr:nvSpPr>
      <xdr:spPr>
        <a:xfrm>
          <a:off x="4133880" y="5848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800</xdr:colOff>
      <xdr:row>28</xdr:row>
      <xdr:rowOff>12600</xdr:rowOff>
    </xdr:to>
    <xdr:sp>
      <xdr:nvSpPr>
        <xdr:cNvPr id="3" name="Text Box 5"/>
        <xdr:cNvSpPr/>
      </xdr:nvSpPr>
      <xdr:spPr>
        <a:xfrm>
          <a:off x="4133880" y="5848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600</xdr:rowOff>
    </xdr:to>
    <xdr:sp>
      <xdr:nvSpPr>
        <xdr:cNvPr id="4" name="Text Box 2"/>
        <xdr:cNvSpPr/>
      </xdr:nvSpPr>
      <xdr:spPr>
        <a:xfrm>
          <a:off x="4133880" y="49500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600</xdr:rowOff>
    </xdr:to>
    <xdr:sp>
      <xdr:nvSpPr>
        <xdr:cNvPr id="5" name="Text Box 3"/>
        <xdr:cNvSpPr/>
      </xdr:nvSpPr>
      <xdr:spPr>
        <a:xfrm>
          <a:off x="4133880" y="49500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600</xdr:rowOff>
    </xdr:to>
    <xdr:sp>
      <xdr:nvSpPr>
        <xdr:cNvPr id="6" name="Text Box 4"/>
        <xdr:cNvSpPr/>
      </xdr:nvSpPr>
      <xdr:spPr>
        <a:xfrm>
          <a:off x="4133880" y="49500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600</xdr:rowOff>
    </xdr:to>
    <xdr:sp>
      <xdr:nvSpPr>
        <xdr:cNvPr id="7" name="Text Box 5"/>
        <xdr:cNvSpPr/>
      </xdr:nvSpPr>
      <xdr:spPr>
        <a:xfrm>
          <a:off x="4133880" y="49500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240</xdr:rowOff>
    </xdr:to>
    <xdr:sp>
      <xdr:nvSpPr>
        <xdr:cNvPr id="8" name="Text Box 2"/>
        <xdr:cNvSpPr/>
      </xdr:nvSpPr>
      <xdr:spPr>
        <a:xfrm>
          <a:off x="4133880" y="50166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240</xdr:rowOff>
    </xdr:to>
    <xdr:sp>
      <xdr:nvSpPr>
        <xdr:cNvPr id="9" name="Text Box 3"/>
        <xdr:cNvSpPr/>
      </xdr:nvSpPr>
      <xdr:spPr>
        <a:xfrm>
          <a:off x="4133880" y="50166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240</xdr:rowOff>
    </xdr:to>
    <xdr:sp>
      <xdr:nvSpPr>
        <xdr:cNvPr id="10" name="Text Box 4"/>
        <xdr:cNvSpPr/>
      </xdr:nvSpPr>
      <xdr:spPr>
        <a:xfrm>
          <a:off x="4133880" y="50166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800</xdr:colOff>
      <xdr:row>27</xdr:row>
      <xdr:rowOff>12240</xdr:rowOff>
    </xdr:to>
    <xdr:sp>
      <xdr:nvSpPr>
        <xdr:cNvPr id="11" name="Text Box 5"/>
        <xdr:cNvSpPr/>
      </xdr:nvSpPr>
      <xdr:spPr>
        <a:xfrm>
          <a:off x="4133880" y="501660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BIKERNIEKU162%5CTAMES%5C1.kartaBuvdarbi%5CBikernieku162_21.11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MNometnu16%5Ctames%5CMNometnu_21.08.20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User%5CDownloads%5CLimba&#382;i,%20skola%20b&#363;vapjom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User%5CDownloads%5CLimba&#382;i,%20dienesta%20viesn&#299;ca%20b&#363;vapjo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kaidrojums"/>
      <sheetName val="Būvlaukums 1-1"/>
      <sheetName val="Jumts 1-2"/>
      <sheetName val="Fasāde 1-3"/>
      <sheetName val="Cokols 1-4"/>
      <sheetName val="Durvis, logi 1-5"/>
      <sheetName val="Iekšējā apdare 1-6"/>
      <sheetName val="Apkure 2-1"/>
      <sheetName val="siltummezgls 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1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skaidrojums"/>
      <sheetName val="Būvlaukums 1-1"/>
      <sheetName val="Jumts 1-2"/>
      <sheetName val="Fasāde 1-3"/>
      <sheetName val="Cokols 1-4"/>
      <sheetName val="Durvis, logi 1-5"/>
      <sheetName val="Iekšējā apdare 1-6"/>
      <sheetName val="Apkure 2-1"/>
      <sheetName val="Siltummezgls 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36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5"/>
    <col collapsed="false" customWidth="false" hidden="false" outlineLevel="0" max="257" min="6" style="2" width="8.82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6" hidden="false" customHeight="false" outlineLevel="0" collapsed="false">
      <c r="B2" s="3"/>
      <c r="C2" s="4"/>
      <c r="D2" s="6"/>
    </row>
    <row r="3" customFormat="false" ht="15" hidden="false" customHeight="false" outlineLevel="0" collapsed="false">
      <c r="B3" s="3"/>
      <c r="C3" s="4"/>
      <c r="D3" s="7" t="s">
        <v>1</v>
      </c>
    </row>
    <row r="4" customFormat="false" ht="15" hidden="false" customHeight="false" outlineLevel="0" collapsed="false">
      <c r="B4" s="3"/>
      <c r="C4" s="4"/>
      <c r="D4" s="7" t="s">
        <v>2</v>
      </c>
    </row>
    <row r="5" customFormat="false" ht="15" hidden="false" customHeight="false" outlineLevel="0" collapsed="false">
      <c r="B5" s="3"/>
      <c r="C5" s="4"/>
      <c r="D5" s="8" t="s">
        <v>3</v>
      </c>
    </row>
    <row r="7" customFormat="false" ht="20" hidden="false" customHeight="false" outlineLevel="0" collapsed="false">
      <c r="A7" s="9" t="s">
        <v>4</v>
      </c>
      <c r="B7" s="9"/>
      <c r="C7" s="9"/>
    </row>
    <row r="9" customFormat="false" ht="14" hidden="false" customHeight="false" outlineLevel="0" collapsed="false">
      <c r="A9" s="10" t="s">
        <v>5</v>
      </c>
      <c r="B9" s="11"/>
      <c r="C9" s="12"/>
    </row>
    <row r="10" customFormat="false" ht="30" hidden="false" customHeight="true" outlineLevel="0" collapsed="false">
      <c r="A10" s="13" t="s">
        <v>6</v>
      </c>
      <c r="B10" s="13"/>
      <c r="C10" s="13"/>
    </row>
    <row r="11" customFormat="false" ht="31.5" hidden="false" customHeight="true" outlineLevel="0" collapsed="false">
      <c r="A11" s="13" t="s">
        <v>7</v>
      </c>
      <c r="B11" s="13"/>
      <c r="C11" s="13"/>
    </row>
    <row r="12" customFormat="false" ht="14" hidden="false" customHeight="false" outlineLevel="0" collapsed="false">
      <c r="A12" s="14"/>
      <c r="C12" s="15"/>
    </row>
    <row r="13" customFormat="false" ht="14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26" hidden="false" customHeight="false" outlineLevel="0" collapsed="false">
      <c r="A18" s="21" t="n">
        <v>1</v>
      </c>
      <c r="B18" s="25" t="s">
        <v>11</v>
      </c>
      <c r="C18" s="23" t="n">
        <f aca="false">SUM('Kopsavilkums_Nr.1 (2)'!D28)</f>
        <v>0</v>
      </c>
      <c r="D18" s="24"/>
      <c r="E18" s="24"/>
    </row>
    <row r="19" customFormat="false" ht="31.5" hidden="false" customHeight="true" outlineLevel="0" collapsed="false">
      <c r="A19" s="21" t="n">
        <v>2</v>
      </c>
      <c r="B19" s="25" t="s">
        <v>12</v>
      </c>
      <c r="C19" s="23"/>
      <c r="D19" s="24"/>
      <c r="E19" s="24"/>
    </row>
    <row r="20" customFormat="false" ht="14" hidden="false" customHeight="false" outlineLevel="0" collapsed="false">
      <c r="A20" s="21"/>
      <c r="B20" s="22"/>
      <c r="C20" s="23"/>
      <c r="D20" s="24"/>
    </row>
    <row r="21" customFormat="false" ht="14" hidden="false" customHeight="false" outlineLevel="0" collapsed="false">
      <c r="A21" s="21"/>
      <c r="B21" s="26" t="s">
        <v>13</v>
      </c>
      <c r="C21" s="23" t="n">
        <f aca="false">SUM(C18:C20)</f>
        <v>0</v>
      </c>
      <c r="D21" s="24"/>
    </row>
    <row r="22" customFormat="false" ht="15.75" hidden="false" customHeight="true" outlineLevel="0" collapsed="false">
      <c r="A22" s="27"/>
      <c r="B22" s="28" t="s">
        <v>14</v>
      </c>
      <c r="C22" s="29" t="n">
        <f aca="false">ROUND(C21*21%,2)</f>
        <v>0</v>
      </c>
      <c r="D22" s="24"/>
    </row>
    <row r="23" customFormat="false" ht="16.5" hidden="false" customHeight="true" outlineLevel="0" collapsed="false">
      <c r="A23" s="27"/>
      <c r="B23" s="30" t="s">
        <v>15</v>
      </c>
      <c r="C23" s="29" t="n">
        <f aca="false">SUM(C21:C22)</f>
        <v>0</v>
      </c>
      <c r="D23" s="24"/>
    </row>
    <row r="24" customFormat="false" ht="15.75" hidden="false" customHeight="true" outlineLevel="0" collapsed="false">
      <c r="A24" s="27"/>
      <c r="B24" s="30" t="s">
        <v>16</v>
      </c>
      <c r="C24" s="23"/>
      <c r="D24" s="24"/>
    </row>
    <row r="25" customFormat="false" ht="15.75" hidden="false" customHeight="true" outlineLevel="0" collapsed="false">
      <c r="A25" s="27"/>
      <c r="B25" s="30" t="s">
        <v>13</v>
      </c>
      <c r="C25" s="23" t="n">
        <f aca="false">SUM(C23:C24)</f>
        <v>0</v>
      </c>
      <c r="D25" s="24"/>
    </row>
    <row r="27" customFormat="false" ht="14" hidden="false" customHeight="false" outlineLevel="0" collapsed="false">
      <c r="B27" s="1"/>
      <c r="C27" s="1"/>
      <c r="D27" s="1"/>
      <c r="E27" s="1"/>
    </row>
    <row r="28" s="31" customFormat="true" ht="14" hidden="false" customHeight="false" outlineLevel="0" collapsed="false">
      <c r="B28" s="32"/>
      <c r="C28" s="2"/>
      <c r="D28" s="2"/>
      <c r="E28" s="2"/>
      <c r="F28" s="2"/>
    </row>
    <row r="29" s="31" customFormat="true" ht="14" hidden="false" customHeight="false" outlineLevel="0" collapsed="false">
      <c r="B29" s="33" t="s">
        <v>17</v>
      </c>
      <c r="C29" s="2"/>
      <c r="D29" s="2"/>
      <c r="E29" s="2"/>
      <c r="F29" s="2"/>
    </row>
    <row r="30" s="31" customFormat="true" ht="14" hidden="false" customHeight="false" outlineLevel="0" collapsed="false">
      <c r="B30" s="31" t="s">
        <v>18</v>
      </c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C32" s="2"/>
      <c r="D32" s="2"/>
      <c r="E32" s="2"/>
      <c r="F32" s="2"/>
    </row>
    <row r="33" s="31" customFormat="true" ht="14" hidden="false" customHeight="false" outlineLevel="0" collapsed="false">
      <c r="B33" s="32"/>
      <c r="C33" s="2"/>
      <c r="D33" s="2"/>
      <c r="E33" s="2"/>
      <c r="F33" s="2"/>
    </row>
    <row r="34" s="31" customFormat="true" ht="14" hidden="false" customHeight="false" outlineLevel="0" collapsed="false">
      <c r="C34" s="2"/>
      <c r="D34" s="2"/>
      <c r="E34" s="2"/>
      <c r="F34" s="2"/>
    </row>
    <row r="35" s="31" customFormat="true" ht="14" hidden="false" customHeight="false" outlineLevel="0" collapsed="false">
      <c r="B35" s="34" t="s">
        <v>19</v>
      </c>
      <c r="C35" s="2"/>
      <c r="D35" s="2"/>
      <c r="E35" s="2"/>
      <c r="F35" s="2"/>
    </row>
    <row r="36" s="31" customFormat="true" ht="14" hidden="false" customHeight="false" outlineLevel="0" collapsed="false">
      <c r="B36" s="31" t="s">
        <v>18</v>
      </c>
      <c r="C36" s="2"/>
      <c r="D36" s="2"/>
      <c r="E36" s="2"/>
      <c r="F36" s="2"/>
    </row>
    <row r="37" s="31" customFormat="true" ht="14" hidden="false" customHeight="false" outlineLevel="0" collapsed="false">
      <c r="C37" s="2"/>
      <c r="D37" s="2"/>
      <c r="E37" s="2"/>
      <c r="F37" s="2"/>
    </row>
    <row r="38" s="31" customFormat="true" ht="14" hidden="false" customHeight="false" outlineLevel="0" collapsed="false">
      <c r="B38" s="35"/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C43" s="2"/>
      <c r="D43" s="2"/>
      <c r="E43" s="2"/>
      <c r="F43" s="2"/>
    </row>
    <row r="44" s="31" customFormat="true" ht="14" hidden="false" customHeight="false" outlineLevel="0" collapsed="false">
      <c r="B44" s="33"/>
      <c r="C44" s="2"/>
      <c r="D44" s="2"/>
      <c r="E44" s="2"/>
      <c r="F44" s="2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6"/>
    </row>
    <row r="49" customFormat="false" ht="14" hidden="false" customHeight="false" outlineLevel="0" collapsed="false">
      <c r="B49" s="34"/>
    </row>
    <row r="50" customFormat="false" ht="14" hidden="false" customHeight="false" outlineLevel="0" collapsed="false">
      <c r="B50" s="35"/>
    </row>
    <row r="51" customFormat="false" ht="14" hidden="false" customHeight="false" outlineLevel="0" collapsed="false">
      <c r="B51" s="36"/>
    </row>
  </sheetData>
  <mergeCells count="6">
    <mergeCell ref="A7:C7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3.82"/>
    <col collapsed="false" customWidth="true" hidden="false" outlineLevel="0" max="4" min="4" style="113" width="5.66"/>
    <col collapsed="false" customWidth="true" hidden="false" outlineLevel="0" max="5" min="5" style="114" width="6.82"/>
    <col collapsed="false" customWidth="true" hidden="false" outlineLevel="0" max="6" min="6" style="113" width="6.99"/>
    <col collapsed="false" customWidth="true" hidden="false" outlineLevel="0" max="8" min="7" style="113" width="8.15"/>
    <col collapsed="false" customWidth="true" hidden="false" outlineLevel="0" max="9" min="9" style="113" width="8.33"/>
    <col collapsed="false" customWidth="true" hidden="false" outlineLevel="0" max="10" min="10" style="113" width="7.99"/>
    <col collapsed="false" customWidth="true" hidden="false" outlineLevel="0" max="11" min="11" style="113" width="8.49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true" hidden="false" outlineLevel="0" max="19" min="18" style="115" width="10.82"/>
    <col collapsed="false" customWidth="false" hidden="false" outlineLevel="0" max="257" min="20" style="115" width="11.5"/>
  </cols>
  <sheetData>
    <row r="1" customFormat="false" ht="13" hidden="false" customHeight="false" outlineLevel="0" collapsed="false">
      <c r="A1" s="116" t="s">
        <v>32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Kopsavilkums_Nr.1 (2)'!A4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76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4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12"/>
      <c r="B15" s="143"/>
      <c r="C15" s="220" t="s">
        <v>322</v>
      </c>
      <c r="D15" s="346"/>
      <c r="E15" s="346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s="123" customFormat="true" ht="13" hidden="false" customHeight="false" outlineLevel="0" collapsed="false">
      <c r="A16" s="312" t="n">
        <v>1</v>
      </c>
      <c r="B16" s="143" t="s">
        <v>119</v>
      </c>
      <c r="C16" s="347" t="s">
        <v>323</v>
      </c>
      <c r="D16" s="143" t="s">
        <v>108</v>
      </c>
      <c r="E16" s="220" t="n">
        <v>292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s="123" customFormat="true" ht="13" hidden="false" customHeight="false" outlineLevel="0" collapsed="false">
      <c r="A17" s="312" t="n">
        <v>2</v>
      </c>
      <c r="B17" s="143" t="s">
        <v>119</v>
      </c>
      <c r="C17" s="347" t="s">
        <v>324</v>
      </c>
      <c r="D17" s="143" t="s">
        <v>136</v>
      </c>
      <c r="E17" s="220" t="n">
        <v>2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s="123" customFormat="true" ht="26" hidden="false" customHeight="false" outlineLevel="0" collapsed="false">
      <c r="A18" s="312" t="n">
        <v>3</v>
      </c>
      <c r="B18" s="143" t="s">
        <v>325</v>
      </c>
      <c r="C18" s="348" t="s">
        <v>326</v>
      </c>
      <c r="D18" s="143" t="s">
        <v>136</v>
      </c>
      <c r="E18" s="349" t="n">
        <v>42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s="123" customFormat="true" ht="26" hidden="false" customHeight="false" outlineLevel="0" collapsed="false">
      <c r="A19" s="312" t="n">
        <v>4</v>
      </c>
      <c r="B19" s="143" t="s">
        <v>325</v>
      </c>
      <c r="C19" s="348" t="s">
        <v>327</v>
      </c>
      <c r="D19" s="143" t="s">
        <v>136</v>
      </c>
      <c r="E19" s="349" t="n">
        <v>10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s="123" customFormat="true" ht="26" hidden="false" customHeight="false" outlineLevel="0" collapsed="false">
      <c r="A20" s="312" t="n">
        <v>5</v>
      </c>
      <c r="B20" s="143" t="s">
        <v>325</v>
      </c>
      <c r="C20" s="348" t="s">
        <v>328</v>
      </c>
      <c r="D20" s="143" t="s">
        <v>136</v>
      </c>
      <c r="E20" s="349" t="n">
        <v>1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s="123" customFormat="true" ht="26" hidden="false" customHeight="false" outlineLevel="0" collapsed="false">
      <c r="A21" s="312" t="n">
        <v>6</v>
      </c>
      <c r="B21" s="143" t="s">
        <v>325</v>
      </c>
      <c r="C21" s="348" t="s">
        <v>329</v>
      </c>
      <c r="D21" s="143" t="s">
        <v>136</v>
      </c>
      <c r="E21" s="349" t="n">
        <v>17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s="123" customFormat="true" ht="26" hidden="false" customHeight="false" outlineLevel="0" collapsed="false">
      <c r="A22" s="312" t="n">
        <v>7</v>
      </c>
      <c r="B22" s="143" t="s">
        <v>325</v>
      </c>
      <c r="C22" s="348" t="s">
        <v>330</v>
      </c>
      <c r="D22" s="143" t="s">
        <v>136</v>
      </c>
      <c r="E22" s="349" t="n">
        <v>11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s="123" customFormat="true" ht="26" hidden="false" customHeight="false" outlineLevel="0" collapsed="false">
      <c r="A23" s="312" t="n">
        <v>8</v>
      </c>
      <c r="B23" s="143" t="s">
        <v>325</v>
      </c>
      <c r="C23" s="348" t="s">
        <v>331</v>
      </c>
      <c r="D23" s="143" t="s">
        <v>136</v>
      </c>
      <c r="E23" s="349" t="n">
        <v>163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s="123" customFormat="true" ht="26" hidden="false" customHeight="false" outlineLevel="0" collapsed="false">
      <c r="A24" s="312" t="n">
        <v>9</v>
      </c>
      <c r="B24" s="143" t="s">
        <v>325</v>
      </c>
      <c r="C24" s="350" t="s">
        <v>332</v>
      </c>
      <c r="D24" s="351" t="s">
        <v>136</v>
      </c>
      <c r="E24" s="349" t="n">
        <v>2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23" customFormat="true" ht="26" hidden="false" customHeight="false" outlineLevel="0" collapsed="false">
      <c r="A25" s="312" t="n">
        <v>10</v>
      </c>
      <c r="B25" s="143" t="s">
        <v>325</v>
      </c>
      <c r="C25" s="350" t="s">
        <v>333</v>
      </c>
      <c r="D25" s="351" t="s">
        <v>136</v>
      </c>
      <c r="E25" s="349" t="n">
        <v>12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s="123" customFormat="true" ht="26" hidden="false" customHeight="false" outlineLevel="0" collapsed="false">
      <c r="A26" s="312" t="n">
        <v>11</v>
      </c>
      <c r="B26" s="143" t="s">
        <v>325</v>
      </c>
      <c r="C26" s="350" t="s">
        <v>334</v>
      </c>
      <c r="D26" s="351" t="s">
        <v>136</v>
      </c>
      <c r="E26" s="349" t="n">
        <v>3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s="123" customFormat="true" ht="26" hidden="false" customHeight="false" outlineLevel="0" collapsed="false">
      <c r="A27" s="312" t="n">
        <v>12</v>
      </c>
      <c r="B27" s="143" t="s">
        <v>325</v>
      </c>
      <c r="C27" s="350" t="s">
        <v>335</v>
      </c>
      <c r="D27" s="351" t="s">
        <v>136</v>
      </c>
      <c r="E27" s="349" t="n">
        <v>6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s="123" customFormat="true" ht="26" hidden="false" customHeight="false" outlineLevel="0" collapsed="false">
      <c r="A28" s="312" t="n">
        <v>13</v>
      </c>
      <c r="B28" s="143" t="s">
        <v>325</v>
      </c>
      <c r="C28" s="350" t="s">
        <v>336</v>
      </c>
      <c r="D28" s="351" t="s">
        <v>136</v>
      </c>
      <c r="E28" s="349" t="n">
        <v>2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s="123" customFormat="true" ht="26" hidden="false" customHeight="false" outlineLevel="0" collapsed="false">
      <c r="A29" s="312" t="n">
        <v>14</v>
      </c>
      <c r="B29" s="143" t="s">
        <v>325</v>
      </c>
      <c r="C29" s="350" t="s">
        <v>337</v>
      </c>
      <c r="D29" s="351" t="s">
        <v>136</v>
      </c>
      <c r="E29" s="349" t="n">
        <v>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s="123" customFormat="true" ht="26" hidden="false" customHeight="false" outlineLevel="0" collapsed="false">
      <c r="A30" s="312" t="n">
        <v>15</v>
      </c>
      <c r="B30" s="143" t="s">
        <v>325</v>
      </c>
      <c r="C30" s="350" t="s">
        <v>338</v>
      </c>
      <c r="D30" s="351" t="s">
        <v>136</v>
      </c>
      <c r="E30" s="349" t="n">
        <v>5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s="123" customFormat="true" ht="26" hidden="false" customHeight="false" outlineLevel="0" collapsed="false">
      <c r="A31" s="312" t="n">
        <v>16</v>
      </c>
      <c r="B31" s="143" t="s">
        <v>325</v>
      </c>
      <c r="C31" s="350" t="s">
        <v>339</v>
      </c>
      <c r="D31" s="351" t="s">
        <v>136</v>
      </c>
      <c r="E31" s="349" t="n">
        <v>17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s="123" customFormat="true" ht="13" hidden="false" customHeight="false" outlineLevel="0" collapsed="false">
      <c r="A32" s="312" t="n">
        <v>17</v>
      </c>
      <c r="B32" s="143" t="s">
        <v>325</v>
      </c>
      <c r="C32" s="345" t="s">
        <v>340</v>
      </c>
      <c r="D32" s="351" t="s">
        <v>136</v>
      </c>
      <c r="E32" s="352" t="n">
        <v>292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s="123" customFormat="true" ht="13" hidden="false" customHeight="false" outlineLevel="0" collapsed="false">
      <c r="A33" s="312" t="n">
        <v>18</v>
      </c>
      <c r="B33" s="143" t="s">
        <v>325</v>
      </c>
      <c r="C33" s="345" t="s">
        <v>341</v>
      </c>
      <c r="D33" s="351" t="s">
        <v>136</v>
      </c>
      <c r="E33" s="352" t="n">
        <v>292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s="123" customFormat="true" ht="13" hidden="false" customHeight="false" outlineLevel="0" collapsed="false">
      <c r="A34" s="312" t="n">
        <v>19</v>
      </c>
      <c r="B34" s="143" t="s">
        <v>325</v>
      </c>
      <c r="C34" s="345" t="s">
        <v>342</v>
      </c>
      <c r="D34" s="351" t="s">
        <v>108</v>
      </c>
      <c r="E34" s="352" t="n">
        <v>263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s="123" customFormat="true" ht="13" hidden="false" customHeight="false" outlineLevel="0" collapsed="false">
      <c r="A35" s="312" t="n">
        <v>20</v>
      </c>
      <c r="B35" s="143" t="s">
        <v>325</v>
      </c>
      <c r="C35" s="345" t="s">
        <v>343</v>
      </c>
      <c r="D35" s="351" t="s">
        <v>136</v>
      </c>
      <c r="E35" s="349" t="n">
        <v>21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s="123" customFormat="true" ht="13" hidden="false" customHeight="false" outlineLevel="0" collapsed="false">
      <c r="A36" s="312" t="n">
        <v>21</v>
      </c>
      <c r="B36" s="143" t="s">
        <v>325</v>
      </c>
      <c r="C36" s="345" t="s">
        <v>344</v>
      </c>
      <c r="D36" s="351" t="s">
        <v>136</v>
      </c>
      <c r="E36" s="349" t="n">
        <v>21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s="123" customFormat="true" ht="13" hidden="false" customHeight="false" outlineLevel="0" collapsed="false">
      <c r="A37" s="312" t="n">
        <v>22</v>
      </c>
      <c r="B37" s="143" t="s">
        <v>325</v>
      </c>
      <c r="C37" s="345" t="s">
        <v>345</v>
      </c>
      <c r="D37" s="351" t="s">
        <v>136</v>
      </c>
      <c r="E37" s="349" t="n">
        <v>15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s="123" customFormat="true" ht="13" hidden="false" customHeight="false" outlineLevel="0" collapsed="false">
      <c r="A38" s="312" t="n">
        <v>23</v>
      </c>
      <c r="B38" s="143" t="s">
        <v>325</v>
      </c>
      <c r="C38" s="345" t="s">
        <v>346</v>
      </c>
      <c r="D38" s="351" t="s">
        <v>136</v>
      </c>
      <c r="E38" s="349" t="n">
        <v>15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s="123" customFormat="true" ht="13" hidden="false" customHeight="false" outlineLevel="0" collapsed="false">
      <c r="A39" s="312" t="n">
        <v>24</v>
      </c>
      <c r="B39" s="143" t="s">
        <v>325</v>
      </c>
      <c r="C39" s="345" t="s">
        <v>347</v>
      </c>
      <c r="D39" s="351" t="s">
        <v>136</v>
      </c>
      <c r="E39" s="349" t="n">
        <v>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s="123" customFormat="true" ht="13" hidden="false" customHeight="false" outlineLevel="0" collapsed="false">
      <c r="A40" s="312" t="n">
        <v>25</v>
      </c>
      <c r="B40" s="143" t="s">
        <v>325</v>
      </c>
      <c r="C40" s="345" t="s">
        <v>348</v>
      </c>
      <c r="D40" s="351" t="s">
        <v>136</v>
      </c>
      <c r="E40" s="349" t="n">
        <v>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</row>
    <row r="41" s="123" customFormat="true" ht="13" hidden="false" customHeight="false" outlineLevel="0" collapsed="false">
      <c r="A41" s="312" t="n">
        <v>26</v>
      </c>
      <c r="B41" s="143" t="s">
        <v>325</v>
      </c>
      <c r="C41" s="345" t="s">
        <v>349</v>
      </c>
      <c r="D41" s="351" t="s">
        <v>136</v>
      </c>
      <c r="E41" s="349" t="n">
        <v>1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s="123" customFormat="true" ht="13" hidden="false" customHeight="false" outlineLevel="0" collapsed="false">
      <c r="A42" s="312" t="n">
        <v>27</v>
      </c>
      <c r="B42" s="143" t="s">
        <v>325</v>
      </c>
      <c r="C42" s="345" t="s">
        <v>350</v>
      </c>
      <c r="D42" s="351" t="s">
        <v>136</v>
      </c>
      <c r="E42" s="349" t="n">
        <v>1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  <row r="43" s="123" customFormat="true" ht="13" hidden="false" customHeight="false" outlineLevel="0" collapsed="false">
      <c r="A43" s="312" t="n">
        <v>28</v>
      </c>
      <c r="B43" s="143" t="s">
        <v>325</v>
      </c>
      <c r="C43" s="345" t="s">
        <v>351</v>
      </c>
      <c r="D43" s="351" t="s">
        <v>136</v>
      </c>
      <c r="E43" s="353" t="n">
        <v>2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</row>
    <row r="44" s="123" customFormat="true" ht="13" hidden="false" customHeight="false" outlineLevel="0" collapsed="false">
      <c r="A44" s="312" t="n">
        <v>29</v>
      </c>
      <c r="B44" s="143" t="s">
        <v>325</v>
      </c>
      <c r="C44" s="345" t="s">
        <v>352</v>
      </c>
      <c r="D44" s="351" t="s">
        <v>136</v>
      </c>
      <c r="E44" s="353" t="n">
        <v>2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s="123" customFormat="true" ht="13" hidden="false" customHeight="false" outlineLevel="0" collapsed="false">
      <c r="A45" s="312" t="n">
        <v>30</v>
      </c>
      <c r="B45" s="143" t="s">
        <v>325</v>
      </c>
      <c r="C45" s="345" t="s">
        <v>353</v>
      </c>
      <c r="D45" s="351" t="s">
        <v>136</v>
      </c>
      <c r="E45" s="353" t="n">
        <v>66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s="123" customFormat="true" ht="13" hidden="false" customHeight="false" outlineLevel="0" collapsed="false">
      <c r="A46" s="312" t="n">
        <v>31</v>
      </c>
      <c r="B46" s="143" t="s">
        <v>325</v>
      </c>
      <c r="C46" s="345" t="s">
        <v>354</v>
      </c>
      <c r="D46" s="351" t="s">
        <v>136</v>
      </c>
      <c r="E46" s="353" t="n">
        <v>3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s="123" customFormat="true" ht="13" hidden="false" customHeight="false" outlineLevel="0" collapsed="false">
      <c r="A47" s="312" t="n">
        <v>32</v>
      </c>
      <c r="B47" s="143" t="s">
        <v>325</v>
      </c>
      <c r="C47" s="345" t="s">
        <v>355</v>
      </c>
      <c r="D47" s="351" t="s">
        <v>136</v>
      </c>
      <c r="E47" s="353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s="123" customFormat="true" ht="13" hidden="false" customHeight="false" outlineLevel="0" collapsed="false">
      <c r="A48" s="312" t="n">
        <v>33</v>
      </c>
      <c r="B48" s="143" t="s">
        <v>325</v>
      </c>
      <c r="C48" s="345" t="s">
        <v>356</v>
      </c>
      <c r="D48" s="351" t="s">
        <v>136</v>
      </c>
      <c r="E48" s="353" t="n">
        <v>1</v>
      </c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</row>
    <row r="49" s="123" customFormat="true" ht="13" hidden="false" customHeight="false" outlineLevel="0" collapsed="false">
      <c r="A49" s="312" t="n">
        <v>34</v>
      </c>
      <c r="B49" s="143" t="s">
        <v>325</v>
      </c>
      <c r="C49" s="345" t="s">
        <v>357</v>
      </c>
      <c r="D49" s="351" t="s">
        <v>136</v>
      </c>
      <c r="E49" s="353" t="n">
        <v>2</v>
      </c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</row>
    <row r="50" s="123" customFormat="true" ht="13" hidden="false" customHeight="false" outlineLevel="0" collapsed="false">
      <c r="A50" s="312" t="n">
        <v>35</v>
      </c>
      <c r="B50" s="143" t="s">
        <v>325</v>
      </c>
      <c r="C50" s="345" t="s">
        <v>358</v>
      </c>
      <c r="D50" s="351" t="s">
        <v>94</v>
      </c>
      <c r="E50" s="353" t="n">
        <v>1750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</row>
    <row r="51" s="123" customFormat="true" ht="13" hidden="false" customHeight="false" outlineLevel="0" collapsed="false">
      <c r="A51" s="312" t="n">
        <v>36</v>
      </c>
      <c r="B51" s="143" t="s">
        <v>325</v>
      </c>
      <c r="C51" s="345" t="s">
        <v>359</v>
      </c>
      <c r="D51" s="351" t="s">
        <v>94</v>
      </c>
      <c r="E51" s="354" t="n">
        <v>450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</row>
    <row r="52" s="123" customFormat="true" ht="13" hidden="false" customHeight="false" outlineLevel="0" collapsed="false">
      <c r="A52" s="312" t="n">
        <v>37</v>
      </c>
      <c r="B52" s="143" t="s">
        <v>325</v>
      </c>
      <c r="C52" s="345" t="s">
        <v>360</v>
      </c>
      <c r="D52" s="351" t="s">
        <v>94</v>
      </c>
      <c r="E52" s="354" t="n">
        <v>450</v>
      </c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</row>
    <row r="53" s="123" customFormat="true" ht="13" hidden="false" customHeight="false" outlineLevel="0" collapsed="false">
      <c r="A53" s="312" t="n">
        <v>38</v>
      </c>
      <c r="B53" s="143" t="s">
        <v>325</v>
      </c>
      <c r="C53" s="345" t="s">
        <v>361</v>
      </c>
      <c r="D53" s="351" t="s">
        <v>94</v>
      </c>
      <c r="E53" s="354" t="n">
        <v>30</v>
      </c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</row>
    <row r="54" s="123" customFormat="true" ht="13" hidden="false" customHeight="false" outlineLevel="0" collapsed="false">
      <c r="A54" s="312"/>
      <c r="B54" s="143"/>
      <c r="C54" s="345" t="s">
        <v>362</v>
      </c>
      <c r="D54" s="351" t="s">
        <v>136</v>
      </c>
      <c r="E54" s="355" t="n">
        <v>1</v>
      </c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</row>
    <row r="55" s="123" customFormat="true" ht="13" hidden="false" customHeight="false" outlineLevel="0" collapsed="false">
      <c r="A55" s="312"/>
      <c r="B55" s="143"/>
      <c r="C55" s="318" t="s">
        <v>363</v>
      </c>
      <c r="D55" s="351"/>
      <c r="E55" s="354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</row>
    <row r="56" s="123" customFormat="true" ht="13" hidden="false" customHeight="false" outlineLevel="0" collapsed="false">
      <c r="A56" s="312" t="n">
        <v>7</v>
      </c>
      <c r="B56" s="143" t="s">
        <v>325</v>
      </c>
      <c r="C56" s="345" t="s">
        <v>364</v>
      </c>
      <c r="D56" s="351" t="s">
        <v>94</v>
      </c>
      <c r="E56" s="354" t="n">
        <v>6</v>
      </c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23" customFormat="true" ht="13" hidden="false" customHeight="false" outlineLevel="0" collapsed="false">
      <c r="A57" s="312" t="n">
        <v>8</v>
      </c>
      <c r="B57" s="143" t="s">
        <v>325</v>
      </c>
      <c r="C57" s="345" t="s">
        <v>365</v>
      </c>
      <c r="D57" s="351" t="s">
        <v>94</v>
      </c>
      <c r="E57" s="354" t="n">
        <v>60</v>
      </c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</row>
    <row r="58" s="123" customFormat="true" ht="13" hidden="false" customHeight="false" outlineLevel="0" collapsed="false">
      <c r="A58" s="312" t="n">
        <v>9</v>
      </c>
      <c r="B58" s="143" t="s">
        <v>325</v>
      </c>
      <c r="C58" s="345" t="s">
        <v>366</v>
      </c>
      <c r="D58" s="351" t="s">
        <v>94</v>
      </c>
      <c r="E58" s="354" t="n">
        <v>70</v>
      </c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s="123" customFormat="true" ht="13" hidden="false" customHeight="false" outlineLevel="0" collapsed="false">
      <c r="A59" s="312" t="n">
        <v>10</v>
      </c>
      <c r="B59" s="143" t="s">
        <v>325</v>
      </c>
      <c r="C59" s="345" t="s">
        <v>367</v>
      </c>
      <c r="D59" s="351" t="s">
        <v>94</v>
      </c>
      <c r="E59" s="354" t="n">
        <v>46</v>
      </c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</row>
    <row r="60" s="123" customFormat="true" ht="13" hidden="false" customHeight="false" outlineLevel="0" collapsed="false">
      <c r="A60" s="312" t="n">
        <v>11</v>
      </c>
      <c r="B60" s="143" t="s">
        <v>325</v>
      </c>
      <c r="C60" s="345" t="s">
        <v>368</v>
      </c>
      <c r="D60" s="351" t="s">
        <v>94</v>
      </c>
      <c r="E60" s="354" t="n">
        <v>210</v>
      </c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</row>
    <row r="61" s="123" customFormat="true" ht="13" hidden="false" customHeight="false" outlineLevel="0" collapsed="false">
      <c r="A61" s="312" t="n">
        <v>12</v>
      </c>
      <c r="B61" s="143" t="s">
        <v>325</v>
      </c>
      <c r="C61" s="345" t="s">
        <v>369</v>
      </c>
      <c r="D61" s="351" t="s">
        <v>94</v>
      </c>
      <c r="E61" s="354" t="n">
        <v>250</v>
      </c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</row>
    <row r="62" s="123" customFormat="true" ht="13" hidden="false" customHeight="false" outlineLevel="0" collapsed="false">
      <c r="A62" s="312" t="n">
        <v>13</v>
      </c>
      <c r="B62" s="143" t="s">
        <v>325</v>
      </c>
      <c r="C62" s="345" t="s">
        <v>370</v>
      </c>
      <c r="D62" s="351" t="s">
        <v>94</v>
      </c>
      <c r="E62" s="354" t="n">
        <v>10</v>
      </c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  <row r="63" s="123" customFormat="true" ht="13" hidden="false" customHeight="false" outlineLevel="0" collapsed="false">
      <c r="A63" s="312" t="n">
        <v>14</v>
      </c>
      <c r="B63" s="143" t="s">
        <v>371</v>
      </c>
      <c r="C63" s="345" t="s">
        <v>372</v>
      </c>
      <c r="D63" s="351" t="s">
        <v>108</v>
      </c>
      <c r="E63" s="354" t="n">
        <v>26</v>
      </c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s="123" customFormat="true" ht="13" hidden="false" customHeight="false" outlineLevel="0" collapsed="false">
      <c r="A64" s="312" t="n">
        <v>15</v>
      </c>
      <c r="B64" s="143" t="s">
        <v>325</v>
      </c>
      <c r="C64" s="345" t="s">
        <v>352</v>
      </c>
      <c r="D64" s="351" t="s">
        <v>108</v>
      </c>
      <c r="E64" s="354" t="n">
        <v>2</v>
      </c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s="123" customFormat="true" ht="13" hidden="false" customHeight="false" outlineLevel="0" collapsed="false">
      <c r="A65" s="312" t="n">
        <v>16</v>
      </c>
      <c r="B65" s="143" t="s">
        <v>325</v>
      </c>
      <c r="C65" s="345" t="s">
        <v>373</v>
      </c>
      <c r="D65" s="351" t="s">
        <v>108</v>
      </c>
      <c r="E65" s="354" t="n">
        <v>4</v>
      </c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</row>
    <row r="66" s="123" customFormat="true" ht="13" hidden="false" customHeight="false" outlineLevel="0" collapsed="false">
      <c r="A66" s="312" t="n">
        <v>17</v>
      </c>
      <c r="B66" s="143" t="s">
        <v>325</v>
      </c>
      <c r="C66" s="345" t="s">
        <v>374</v>
      </c>
      <c r="D66" s="351" t="s">
        <v>108</v>
      </c>
      <c r="E66" s="354" t="n">
        <v>6</v>
      </c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67" s="123" customFormat="true" ht="13" hidden="false" customHeight="false" outlineLevel="0" collapsed="false">
      <c r="A67" s="312" t="n">
        <v>18</v>
      </c>
      <c r="B67" s="143" t="s">
        <v>325</v>
      </c>
      <c r="C67" s="356" t="s">
        <v>375</v>
      </c>
      <c r="D67" s="351" t="s">
        <v>94</v>
      </c>
      <c r="E67" s="354" t="n">
        <v>6</v>
      </c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s="123" customFormat="true" ht="13" hidden="false" customHeight="false" outlineLevel="0" collapsed="false">
      <c r="A68" s="312" t="n">
        <v>19</v>
      </c>
      <c r="B68" s="143" t="s">
        <v>325</v>
      </c>
      <c r="C68" s="356" t="s">
        <v>376</v>
      </c>
      <c r="D68" s="351" t="s">
        <v>94</v>
      </c>
      <c r="E68" s="354" t="n">
        <v>60</v>
      </c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</row>
    <row r="69" s="123" customFormat="true" ht="13" hidden="false" customHeight="false" outlineLevel="0" collapsed="false">
      <c r="A69" s="312" t="n">
        <v>20</v>
      </c>
      <c r="B69" s="143" t="s">
        <v>325</v>
      </c>
      <c r="C69" s="356" t="s">
        <v>377</v>
      </c>
      <c r="D69" s="351" t="s">
        <v>94</v>
      </c>
      <c r="E69" s="354" t="n">
        <v>70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</row>
    <row r="70" s="123" customFormat="true" ht="13" hidden="false" customHeight="false" outlineLevel="0" collapsed="false">
      <c r="A70" s="312" t="n">
        <v>21</v>
      </c>
      <c r="B70" s="143" t="s">
        <v>325</v>
      </c>
      <c r="C70" s="356" t="s">
        <v>378</v>
      </c>
      <c r="D70" s="351" t="s">
        <v>94</v>
      </c>
      <c r="E70" s="354" t="n">
        <v>46</v>
      </c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</row>
    <row r="71" s="123" customFormat="true" ht="13" hidden="false" customHeight="false" outlineLevel="0" collapsed="false">
      <c r="A71" s="312" t="n">
        <v>22</v>
      </c>
      <c r="B71" s="143" t="s">
        <v>325</v>
      </c>
      <c r="C71" s="356" t="s">
        <v>379</v>
      </c>
      <c r="D71" s="351" t="s">
        <v>94</v>
      </c>
      <c r="E71" s="354" t="n">
        <v>210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</row>
    <row r="72" s="123" customFormat="true" ht="13" hidden="false" customHeight="false" outlineLevel="0" collapsed="false">
      <c r="A72" s="312" t="n">
        <v>23</v>
      </c>
      <c r="B72" s="143" t="s">
        <v>325</v>
      </c>
      <c r="C72" s="356" t="s">
        <v>380</v>
      </c>
      <c r="D72" s="351" t="s">
        <v>94</v>
      </c>
      <c r="E72" s="354" t="n">
        <v>250</v>
      </c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</row>
    <row r="73" s="123" customFormat="true" ht="13" hidden="false" customHeight="false" outlineLevel="0" collapsed="false">
      <c r="A73" s="312" t="n">
        <v>24</v>
      </c>
      <c r="B73" s="143" t="s">
        <v>325</v>
      </c>
      <c r="C73" s="356" t="s">
        <v>381</v>
      </c>
      <c r="D73" s="351" t="s">
        <v>94</v>
      </c>
      <c r="E73" s="354" t="n">
        <v>10</v>
      </c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s="123" customFormat="true" ht="13" hidden="false" customHeight="false" outlineLevel="0" collapsed="false">
      <c r="A74" s="312"/>
      <c r="B74" s="143"/>
      <c r="C74" s="357" t="s">
        <v>382</v>
      </c>
      <c r="D74" s="351" t="s">
        <v>136</v>
      </c>
      <c r="E74" s="355" t="n">
        <v>1</v>
      </c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s="123" customFormat="true" ht="14" hidden="false" customHeight="false" outlineLevel="0" collapsed="false">
      <c r="A75" s="312"/>
      <c r="B75" s="143"/>
      <c r="C75" s="345" t="s">
        <v>362</v>
      </c>
      <c r="D75" s="351" t="s">
        <v>136</v>
      </c>
      <c r="E75" s="355" t="n">
        <v>1</v>
      </c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</row>
    <row r="76" s="162" customFormat="true" ht="14" hidden="false" customHeight="true" outlineLevel="0" collapsed="false">
      <c r="A76" s="159"/>
      <c r="B76" s="160" t="s">
        <v>115</v>
      </c>
      <c r="C76" s="160"/>
      <c r="D76" s="160"/>
      <c r="E76" s="160"/>
      <c r="F76" s="160"/>
      <c r="G76" s="160"/>
      <c r="H76" s="160"/>
      <c r="I76" s="160"/>
      <c r="J76" s="160"/>
      <c r="K76" s="160"/>
      <c r="L76" s="161" t="n">
        <f aca="false">SUM(L16:L75)</f>
        <v>0</v>
      </c>
      <c r="M76" s="161" t="n">
        <f aca="false">SUM(M16:M75)</f>
        <v>0</v>
      </c>
      <c r="N76" s="161" t="n">
        <f aca="false">SUM(N16:N75)</f>
        <v>0</v>
      </c>
      <c r="O76" s="161" t="n">
        <f aca="false">SUM(O16:O75)</f>
        <v>0</v>
      </c>
      <c r="P76" s="161" t="n">
        <f aca="false">SUM(P16:P75)</f>
        <v>0</v>
      </c>
      <c r="R76" s="358"/>
      <c r="S76" s="358"/>
      <c r="T76" s="358"/>
    </row>
    <row r="77" s="168" customFormat="true" ht="13" hidden="false" customHeight="false" outlineLevel="0" collapsed="false">
      <c r="A77" s="164"/>
      <c r="B77" s="165"/>
      <c r="C77" s="164"/>
      <c r="D77" s="164"/>
      <c r="E77" s="166"/>
      <c r="F77" s="167"/>
      <c r="G77" s="167"/>
      <c r="H77" s="167"/>
    </row>
    <row r="78" s="168" customFormat="true" ht="13" hidden="false" customHeight="false" outlineLevel="0" collapsed="false">
      <c r="A78" s="169"/>
      <c r="B78" s="170"/>
      <c r="C78" s="171"/>
      <c r="P78" s="172"/>
    </row>
    <row r="79" s="168" customFormat="true" ht="13" hidden="false" customHeight="false" outlineLevel="0" collapsed="false">
      <c r="B79" s="171" t="s">
        <v>116</v>
      </c>
      <c r="C79" s="173"/>
      <c r="D79" s="174" t="s">
        <v>383</v>
      </c>
      <c r="E79" s="175"/>
      <c r="J79" s="168" t="s">
        <v>65</v>
      </c>
      <c r="K79" s="176"/>
      <c r="L79" s="176"/>
      <c r="M79" s="176"/>
      <c r="N79" s="174" t="str">
        <f aca="false">('Iekšējā apdare 1-6 (2)'!N35)</f>
        <v>/__________________/</v>
      </c>
    </row>
    <row r="80" s="168" customFormat="true" ht="13" hidden="false" customHeight="false" outlineLevel="0" collapsed="false">
      <c r="C80" s="167" t="s">
        <v>384</v>
      </c>
      <c r="D80" s="177"/>
      <c r="L80" s="171" t="s">
        <v>117</v>
      </c>
      <c r="N80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76:K7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3.82"/>
    <col collapsed="false" customWidth="true" hidden="false" outlineLevel="0" max="4" min="4" style="113" width="5.66"/>
    <col collapsed="false" customWidth="true" hidden="false" outlineLevel="0" max="5" min="5" style="114" width="6.82"/>
    <col collapsed="false" customWidth="true" hidden="false" outlineLevel="0" max="6" min="6" style="113" width="6.99"/>
    <col collapsed="false" customWidth="true" hidden="false" outlineLevel="0" max="8" min="7" style="113" width="8.15"/>
    <col collapsed="false" customWidth="true" hidden="false" outlineLevel="0" max="9" min="9" style="113" width="8.33"/>
    <col collapsed="false" customWidth="true" hidden="false" outlineLevel="0" max="10" min="10" style="113" width="7.99"/>
    <col collapsed="false" customWidth="true" hidden="false" outlineLevel="0" max="11" min="11" style="113" width="8.49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true" hidden="false" outlineLevel="0" max="19" min="18" style="115" width="10.82"/>
    <col collapsed="false" customWidth="false" hidden="false" outlineLevel="0" max="257" min="20" style="115" width="11.5"/>
  </cols>
  <sheetData>
    <row r="1" customFormat="false" ht="13" hidden="false" customHeight="false" outlineLevel="0" collapsed="false">
      <c r="A1" s="116" t="s">
        <v>38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Kopsavilkums_Nr.1 (2)'!A4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0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4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12"/>
      <c r="B15" s="143"/>
      <c r="C15" s="359" t="s">
        <v>57</v>
      </c>
      <c r="D15" s="360"/>
      <c r="E15" s="360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s="123" customFormat="true" ht="13" hidden="false" customHeight="false" outlineLevel="0" collapsed="false">
      <c r="A16" s="312" t="n">
        <v>1</v>
      </c>
      <c r="B16" s="143" t="s">
        <v>325</v>
      </c>
      <c r="C16" s="347" t="s">
        <v>386</v>
      </c>
      <c r="D16" s="143" t="s">
        <v>136</v>
      </c>
      <c r="E16" s="318" t="n">
        <v>1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s="123" customFormat="true" ht="13" hidden="false" customHeight="false" outlineLevel="0" collapsed="false">
      <c r="A17" s="312" t="n">
        <v>2</v>
      </c>
      <c r="B17" s="143" t="s">
        <v>325</v>
      </c>
      <c r="C17" s="361" t="s">
        <v>387</v>
      </c>
      <c r="D17" s="143" t="s">
        <v>136</v>
      </c>
      <c r="E17" s="220" t="n">
        <v>1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s="123" customFormat="true" ht="13" hidden="false" customHeight="false" outlineLevel="0" collapsed="false">
      <c r="A18" s="312" t="n">
        <v>3</v>
      </c>
      <c r="B18" s="143" t="s">
        <v>325</v>
      </c>
      <c r="C18" s="347" t="s">
        <v>388</v>
      </c>
      <c r="D18" s="143" t="s">
        <v>108</v>
      </c>
      <c r="E18" s="220" t="n">
        <v>2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s="123" customFormat="true" ht="13" hidden="false" customHeight="false" outlineLevel="0" collapsed="false">
      <c r="A19" s="312" t="n">
        <v>4</v>
      </c>
      <c r="B19" s="143" t="s">
        <v>325</v>
      </c>
      <c r="C19" s="347" t="s">
        <v>389</v>
      </c>
      <c r="D19" s="143" t="s">
        <v>136</v>
      </c>
      <c r="E19" s="220" t="n">
        <v>1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s="123" customFormat="true" ht="13" hidden="false" customHeight="false" outlineLevel="0" collapsed="false">
      <c r="A20" s="312" t="n">
        <v>5</v>
      </c>
      <c r="B20" s="143" t="s">
        <v>325</v>
      </c>
      <c r="C20" s="347" t="s">
        <v>390</v>
      </c>
      <c r="D20" s="220" t="s">
        <v>108</v>
      </c>
      <c r="E20" s="220" t="n">
        <v>1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s="123" customFormat="true" ht="13" hidden="false" customHeight="false" outlineLevel="0" collapsed="false">
      <c r="A21" s="312" t="n">
        <v>6</v>
      </c>
      <c r="B21" s="143" t="s">
        <v>325</v>
      </c>
      <c r="C21" s="347" t="s">
        <v>391</v>
      </c>
      <c r="D21" s="220" t="s">
        <v>108</v>
      </c>
      <c r="E21" s="220" t="n">
        <v>1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s="123" customFormat="true" ht="13" hidden="false" customHeight="false" outlineLevel="0" collapsed="false">
      <c r="A22" s="312" t="n">
        <v>7</v>
      </c>
      <c r="B22" s="143" t="s">
        <v>325</v>
      </c>
      <c r="C22" s="347" t="s">
        <v>392</v>
      </c>
      <c r="D22" s="220" t="s">
        <v>136</v>
      </c>
      <c r="E22" s="220" t="n">
        <v>1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s="123" customFormat="true" ht="13" hidden="false" customHeight="false" outlineLevel="0" collapsed="false">
      <c r="A23" s="312" t="n">
        <v>8</v>
      </c>
      <c r="B23" s="143" t="s">
        <v>325</v>
      </c>
      <c r="C23" s="347" t="s">
        <v>393</v>
      </c>
      <c r="D23" s="220" t="s">
        <v>136</v>
      </c>
      <c r="E23" s="220" t="n">
        <v>1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s="123" customFormat="true" ht="13" hidden="false" customHeight="false" outlineLevel="0" collapsed="false">
      <c r="A24" s="312" t="n">
        <v>9</v>
      </c>
      <c r="B24" s="143" t="s">
        <v>325</v>
      </c>
      <c r="C24" s="347" t="s">
        <v>394</v>
      </c>
      <c r="D24" s="220" t="s">
        <v>108</v>
      </c>
      <c r="E24" s="220" t="n">
        <v>5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23" customFormat="true" ht="13" hidden="false" customHeight="false" outlineLevel="0" collapsed="false">
      <c r="A25" s="312" t="n">
        <v>10</v>
      </c>
      <c r="B25" s="143" t="s">
        <v>325</v>
      </c>
      <c r="C25" s="347" t="s">
        <v>395</v>
      </c>
      <c r="D25" s="220" t="s">
        <v>108</v>
      </c>
      <c r="E25" s="220" t="n">
        <v>4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s="123" customFormat="true" ht="13" hidden="false" customHeight="false" outlineLevel="0" collapsed="false">
      <c r="A26" s="312" t="n">
        <v>11</v>
      </c>
      <c r="B26" s="143" t="s">
        <v>325</v>
      </c>
      <c r="C26" s="347" t="s">
        <v>396</v>
      </c>
      <c r="D26" s="220" t="s">
        <v>108</v>
      </c>
      <c r="E26" s="220" t="n">
        <v>1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s="123" customFormat="true" ht="13" hidden="false" customHeight="false" outlineLevel="0" collapsed="false">
      <c r="A27" s="312" t="n">
        <v>12</v>
      </c>
      <c r="B27" s="143" t="s">
        <v>325</v>
      </c>
      <c r="C27" s="347" t="s">
        <v>397</v>
      </c>
      <c r="D27" s="220" t="s">
        <v>108</v>
      </c>
      <c r="E27" s="220" t="n">
        <v>4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s="123" customFormat="true" ht="13" hidden="false" customHeight="false" outlineLevel="0" collapsed="false">
      <c r="A28" s="312" t="n">
        <v>13</v>
      </c>
      <c r="B28" s="143" t="s">
        <v>325</v>
      </c>
      <c r="C28" s="347" t="s">
        <v>398</v>
      </c>
      <c r="D28" s="220" t="s">
        <v>108</v>
      </c>
      <c r="E28" s="220" t="n">
        <v>4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s="123" customFormat="true" ht="13" hidden="false" customHeight="false" outlineLevel="0" collapsed="false">
      <c r="A29" s="312" t="n">
        <v>14</v>
      </c>
      <c r="B29" s="143" t="s">
        <v>325</v>
      </c>
      <c r="C29" s="356" t="s">
        <v>369</v>
      </c>
      <c r="D29" s="220" t="s">
        <v>94</v>
      </c>
      <c r="E29" s="220" t="n">
        <v>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s="123" customFormat="true" ht="13" hidden="false" customHeight="false" outlineLevel="0" collapsed="false">
      <c r="A30" s="312" t="n">
        <v>15</v>
      </c>
      <c r="B30" s="143" t="s">
        <v>325</v>
      </c>
      <c r="C30" s="356" t="s">
        <v>370</v>
      </c>
      <c r="D30" s="220" t="s">
        <v>94</v>
      </c>
      <c r="E30" s="220" t="n">
        <v>10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s="123" customFormat="true" ht="13" hidden="false" customHeight="false" outlineLevel="0" collapsed="false">
      <c r="A31" s="312" t="n">
        <v>16</v>
      </c>
      <c r="B31" s="143" t="s">
        <v>325</v>
      </c>
      <c r="C31" s="356" t="s">
        <v>380</v>
      </c>
      <c r="D31" s="351" t="s">
        <v>94</v>
      </c>
      <c r="E31" s="354" t="n">
        <v>1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s="123" customFormat="true" ht="13" hidden="false" customHeight="false" outlineLevel="0" collapsed="false">
      <c r="A32" s="312" t="n">
        <v>17</v>
      </c>
      <c r="B32" s="143" t="s">
        <v>325</v>
      </c>
      <c r="C32" s="356" t="s">
        <v>381</v>
      </c>
      <c r="D32" s="351" t="s">
        <v>94</v>
      </c>
      <c r="E32" s="354" t="n">
        <v>10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s="123" customFormat="true" ht="13" hidden="false" customHeight="false" outlineLevel="0" collapsed="false">
      <c r="A33" s="312"/>
      <c r="B33" s="143"/>
      <c r="C33" s="345" t="s">
        <v>382</v>
      </c>
      <c r="D33" s="54" t="s">
        <v>136</v>
      </c>
      <c r="E33" s="362" t="n">
        <v>1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s="123" customFormat="true" ht="13" hidden="false" customHeight="false" outlineLevel="0" collapsed="false">
      <c r="A34" s="312"/>
      <c r="B34" s="143"/>
      <c r="C34" s="345" t="s">
        <v>362</v>
      </c>
      <c r="D34" s="54" t="s">
        <v>136</v>
      </c>
      <c r="E34" s="362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s="123" customFormat="true" ht="13" hidden="false" customHeight="false" outlineLevel="0" collapsed="false">
      <c r="A35" s="312" t="n">
        <v>18</v>
      </c>
      <c r="B35" s="143" t="s">
        <v>325</v>
      </c>
      <c r="C35" s="363" t="s">
        <v>399</v>
      </c>
      <c r="D35" s="351" t="s">
        <v>136</v>
      </c>
      <c r="E35" s="318" t="n">
        <v>1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s="123" customFormat="true" ht="13" hidden="false" customHeight="false" outlineLevel="0" collapsed="false">
      <c r="A36" s="312" t="n">
        <v>19</v>
      </c>
      <c r="B36" s="143" t="s">
        <v>325</v>
      </c>
      <c r="C36" s="363" t="s">
        <v>400</v>
      </c>
      <c r="D36" s="351" t="s">
        <v>136</v>
      </c>
      <c r="E36" s="318" t="n">
        <v>1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s="123" customFormat="true" ht="13" hidden="false" customHeight="false" outlineLevel="0" collapsed="false">
      <c r="A37" s="312" t="n">
        <v>20</v>
      </c>
      <c r="B37" s="143" t="s">
        <v>401</v>
      </c>
      <c r="C37" s="363" t="s">
        <v>402</v>
      </c>
      <c r="D37" s="351" t="s">
        <v>136</v>
      </c>
      <c r="E37" s="318" t="n">
        <v>1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s="123" customFormat="true" ht="13" hidden="false" customHeight="false" outlineLevel="0" collapsed="false">
      <c r="A38" s="312" t="n">
        <v>21</v>
      </c>
      <c r="B38" s="143" t="s">
        <v>401</v>
      </c>
      <c r="C38" s="364" t="s">
        <v>403</v>
      </c>
      <c r="D38" s="365" t="s">
        <v>94</v>
      </c>
      <c r="E38" s="365" t="n">
        <v>20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s="123" customFormat="true" ht="14" hidden="false" customHeight="false" outlineLevel="0" collapsed="false">
      <c r="A39" s="312"/>
      <c r="B39" s="143"/>
      <c r="C39" s="364" t="s">
        <v>404</v>
      </c>
      <c r="D39" s="54" t="s">
        <v>136</v>
      </c>
      <c r="E39" s="362" t="n">
        <v>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s="162" customFormat="true" ht="14" hidden="false" customHeight="true" outlineLevel="0" collapsed="false">
      <c r="A40" s="159"/>
      <c r="B40" s="160" t="s">
        <v>11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1" t="n">
        <f aca="false">SUM(L16:L39)</f>
        <v>0</v>
      </c>
      <c r="M40" s="161" t="n">
        <f aca="false">SUM(M16:M39)</f>
        <v>0</v>
      </c>
      <c r="N40" s="161" t="n">
        <f aca="false">SUM(N16:N39)</f>
        <v>0</v>
      </c>
      <c r="O40" s="161" t="n">
        <f aca="false">SUM(O16:O39)</f>
        <v>0</v>
      </c>
      <c r="P40" s="161" t="n">
        <f aca="false">SUM(P16:P39)</f>
        <v>0</v>
      </c>
      <c r="R40" s="358"/>
      <c r="S40" s="358"/>
      <c r="T40" s="358"/>
    </row>
    <row r="41" customFormat="false" ht="13" hidden="false" customHeight="false" outlineLevel="0" collapsed="false">
      <c r="N41" s="366"/>
      <c r="O41" s="366"/>
      <c r="P41" s="367"/>
    </row>
    <row r="42" s="168" customFormat="true" ht="13" hidden="false" customHeight="false" outlineLevel="0" collapsed="false">
      <c r="A42" s="164"/>
      <c r="B42" s="165"/>
      <c r="C42" s="164"/>
      <c r="D42" s="164"/>
      <c r="E42" s="166"/>
      <c r="F42" s="167"/>
      <c r="G42" s="167"/>
      <c r="H42" s="167"/>
    </row>
    <row r="43" s="168" customFormat="true" ht="13" hidden="false" customHeight="false" outlineLevel="0" collapsed="false">
      <c r="A43" s="169"/>
      <c r="B43" s="170"/>
      <c r="C43" s="171"/>
      <c r="P43" s="172"/>
    </row>
    <row r="44" s="168" customFormat="true" ht="13" hidden="false" customHeight="false" outlineLevel="0" collapsed="false">
      <c r="B44" s="171" t="s">
        <v>116</v>
      </c>
      <c r="C44" s="173"/>
      <c r="D44" s="174" t="s">
        <v>383</v>
      </c>
      <c r="E44" s="175"/>
      <c r="J44" s="168" t="s">
        <v>65</v>
      </c>
      <c r="K44" s="176"/>
      <c r="L44" s="176"/>
      <c r="M44" s="176"/>
      <c r="N44" s="174" t="str">
        <f aca="false">('Iekšējā apdare 1-6 (2)'!N35)</f>
        <v>/__________________/</v>
      </c>
    </row>
    <row r="45" s="168" customFormat="true" ht="13" hidden="false" customHeight="false" outlineLevel="0" collapsed="false">
      <c r="C45" s="167" t="s">
        <v>384</v>
      </c>
      <c r="D45" s="177"/>
      <c r="L45" s="171" t="s">
        <v>117</v>
      </c>
      <c r="N45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5"/>
    <col collapsed="false" customWidth="false" hidden="false" outlineLevel="0" max="257" min="6" style="2" width="8.82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6" hidden="false" customHeight="false" outlineLevel="0" collapsed="false">
      <c r="B2" s="3"/>
      <c r="C2" s="4"/>
      <c r="D2" s="6"/>
    </row>
    <row r="3" customFormat="false" ht="15" hidden="false" customHeight="false" outlineLevel="0" collapsed="false">
      <c r="B3" s="3"/>
      <c r="C3" s="4"/>
      <c r="D3" s="7" t="s">
        <v>1</v>
      </c>
    </row>
    <row r="4" customFormat="false" ht="15" hidden="false" customHeight="false" outlineLevel="0" collapsed="false">
      <c r="B4" s="3"/>
      <c r="C4" s="4"/>
      <c r="D4" s="7" t="s">
        <v>2</v>
      </c>
    </row>
    <row r="5" customFormat="false" ht="15" hidden="false" customHeight="false" outlineLevel="0" collapsed="false">
      <c r="B5" s="3"/>
      <c r="C5" s="4"/>
      <c r="D5" s="8" t="s">
        <v>3</v>
      </c>
    </row>
    <row r="7" customFormat="false" ht="14" hidden="false" customHeight="false" outlineLevel="0" collapsed="false">
      <c r="B7" s="37" t="s">
        <v>20</v>
      </c>
    </row>
    <row r="9" customFormat="false" ht="14" hidden="false" customHeight="false" outlineLevel="0" collapsed="false">
      <c r="A9" s="10" t="s">
        <v>405</v>
      </c>
      <c r="B9" s="11"/>
      <c r="C9" s="12"/>
    </row>
    <row r="10" customFormat="false" ht="31.5" hidden="false" customHeight="true" outlineLevel="0" collapsed="false">
      <c r="A10" s="13" t="s">
        <v>406</v>
      </c>
      <c r="B10" s="13"/>
      <c r="C10" s="13"/>
    </row>
    <row r="11" customFormat="false" ht="14" hidden="false" customHeight="false" outlineLevel="0" collapsed="false">
      <c r="A11" s="43" t="s">
        <v>407</v>
      </c>
      <c r="C11" s="12"/>
    </row>
    <row r="12" customFormat="false" ht="14" hidden="false" customHeight="false" outlineLevel="0" collapsed="false">
      <c r="A12" s="368"/>
      <c r="C12" s="369"/>
    </row>
    <row r="13" customFormat="false" ht="14" hidden="false" customHeight="false" outlineLevel="0" collapsed="false">
      <c r="A13" s="368"/>
      <c r="C13" s="370" t="str">
        <f aca="false">'Kopsavilkums_Nr.1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14" hidden="false" customHeight="false" outlineLevel="0" collapsed="false">
      <c r="A18" s="21" t="n">
        <v>1</v>
      </c>
      <c r="B18" s="25" t="s">
        <v>24</v>
      </c>
      <c r="C18" s="23" t="n">
        <f aca="false">SUM('Kopsavilkums_Nr.1'!D28)</f>
        <v>0</v>
      </c>
      <c r="D18" s="24"/>
      <c r="E18" s="24"/>
    </row>
    <row r="19" customFormat="false" ht="14" hidden="false" customHeight="false" outlineLevel="0" collapsed="false">
      <c r="A19" s="21"/>
      <c r="B19" s="22"/>
      <c r="C19" s="23"/>
      <c r="D19" s="24"/>
    </row>
    <row r="20" customFormat="false" ht="14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4" hidden="false" customHeight="false" outlineLevel="0" collapsed="false">
      <c r="B26" s="1"/>
      <c r="C26" s="1"/>
      <c r="D26" s="1"/>
      <c r="E26" s="1"/>
    </row>
    <row r="27" s="31" customFormat="true" ht="14" hidden="false" customHeight="false" outlineLevel="0" collapsed="false">
      <c r="B27" s="32"/>
      <c r="C27" s="2"/>
      <c r="D27" s="2"/>
      <c r="E27" s="2"/>
      <c r="F27" s="2"/>
    </row>
    <row r="28" s="31" customFormat="true" ht="14" hidden="false" customHeight="false" outlineLevel="0" collapsed="false">
      <c r="B28" s="371" t="s">
        <v>17</v>
      </c>
      <c r="C28" s="2"/>
      <c r="D28" s="2"/>
      <c r="E28" s="2"/>
      <c r="F28" s="2"/>
    </row>
    <row r="29" s="31" customFormat="true" ht="14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4" hidden="false" customHeight="false" outlineLevel="0" collapsed="false"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B32" s="32"/>
      <c r="C32" s="2"/>
      <c r="D32" s="2"/>
      <c r="E32" s="2"/>
      <c r="F32" s="2"/>
    </row>
    <row r="33" s="31" customFormat="true" ht="14" hidden="false" customHeight="false" outlineLevel="0" collapsed="false">
      <c r="C33" s="2"/>
      <c r="D33" s="2"/>
      <c r="E33" s="2"/>
      <c r="F33" s="2"/>
    </row>
    <row r="34" s="31" customFormat="true" ht="14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4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4" hidden="false" customHeight="false" outlineLevel="0" collapsed="false">
      <c r="C36" s="2"/>
      <c r="D36" s="2"/>
      <c r="E36" s="2"/>
      <c r="F36" s="2"/>
    </row>
    <row r="37" s="31" customFormat="true" ht="14" hidden="false" customHeight="false" outlineLevel="0" collapsed="false">
      <c r="B37" s="35"/>
      <c r="C37" s="2"/>
      <c r="D37" s="2"/>
      <c r="E37" s="2"/>
      <c r="F37" s="2"/>
    </row>
    <row r="38" s="31" customFormat="true" ht="14" hidden="false" customHeight="false" outlineLevel="0" collapsed="false"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B43" s="371"/>
      <c r="C43" s="2"/>
      <c r="D43" s="2"/>
      <c r="E43" s="2"/>
      <c r="F43" s="2"/>
    </row>
    <row r="44" customFormat="false" ht="14" hidden="false" customHeight="false" outlineLevel="0" collapsed="false">
      <c r="B44" s="36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4"/>
    </row>
    <row r="49" customFormat="false" ht="14" hidden="false" customHeight="false" outlineLevel="0" collapsed="false">
      <c r="B49" s="35"/>
    </row>
    <row r="50" customFormat="false" ht="14" hidden="false" customHeight="false" outlineLevel="0" collapsed="false">
      <c r="B50" s="36"/>
    </row>
  </sheetData>
  <mergeCells count="4">
    <mergeCell ref="A10:C10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1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5"/>
    <col collapsed="false" customWidth="true" hidden="false" outlineLevel="0" max="3" min="3" style="38" width="35.15"/>
    <col collapsed="false" customWidth="true" hidden="false" outlineLevel="0" max="4" min="4" style="38" width="12.5"/>
    <col collapsed="false" customWidth="true" hidden="false" outlineLevel="0" max="5" min="5" style="38" width="10.32"/>
    <col collapsed="false" customWidth="true" hidden="false" outlineLevel="0" max="6" min="6" style="38" width="11.15"/>
    <col collapsed="false" customWidth="true" hidden="false" outlineLevel="0" max="7" min="7" style="38" width="10.82"/>
    <col collapsed="false" customWidth="false" hidden="false" outlineLevel="0" max="257" min="8" style="38" width="11.5"/>
  </cols>
  <sheetData>
    <row r="1" customFormat="false" ht="11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1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1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405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10" t="s">
        <v>406</v>
      </c>
      <c r="B5" s="42"/>
      <c r="C5" s="42"/>
      <c r="D5" s="42"/>
      <c r="E5" s="42"/>
      <c r="F5" s="42"/>
      <c r="G5" s="42"/>
      <c r="H5" s="42"/>
    </row>
    <row r="6" customFormat="false" ht="13" hidden="false" customHeight="false" outlineLevel="0" collapsed="false">
      <c r="A6" s="43" t="s">
        <v>407</v>
      </c>
    </row>
    <row r="8" customFormat="false" ht="11" hidden="false" customHeight="false" outlineLevel="0" collapsed="false">
      <c r="C8" s="44"/>
      <c r="E8" s="45" t="s">
        <v>27</v>
      </c>
      <c r="F8" s="46" t="n">
        <f aca="false">SUM(D28)</f>
        <v>0</v>
      </c>
    </row>
    <row r="9" customFormat="false" ht="11" hidden="false" customHeight="false" outlineLevel="0" collapsed="false">
      <c r="B9" s="47"/>
      <c r="C9" s="48"/>
      <c r="E9" s="49" t="s">
        <v>28</v>
      </c>
      <c r="F9" s="46" t="n">
        <f aca="false">H24</f>
        <v>0</v>
      </c>
    </row>
    <row r="10" customFormat="false" ht="11" hidden="false" customHeight="false" outlineLevel="0" collapsed="false">
      <c r="E10" s="50" t="s">
        <v>29</v>
      </c>
    </row>
    <row r="11" customFormat="false" ht="12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2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1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1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1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1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1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1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1" hidden="false" customHeight="false" outlineLevel="0" collapsed="false">
      <c r="A20" s="65" t="n">
        <v>6</v>
      </c>
      <c r="B20" s="69" t="s">
        <v>51</v>
      </c>
      <c r="C20" s="66" t="s">
        <v>52</v>
      </c>
      <c r="D20" s="67"/>
      <c r="E20" s="67"/>
      <c r="F20" s="67"/>
      <c r="G20" s="67"/>
      <c r="H20" s="68"/>
    </row>
    <row r="21" customFormat="false" ht="11" hidden="false" customHeight="false" outlineLevel="0" collapsed="false">
      <c r="A21" s="70"/>
      <c r="B21" s="71"/>
      <c r="C21" s="72" t="s">
        <v>53</v>
      </c>
      <c r="D21" s="73"/>
      <c r="E21" s="73"/>
      <c r="F21" s="73"/>
      <c r="G21" s="73"/>
      <c r="H21" s="74"/>
    </row>
    <row r="22" customFormat="false" ht="22" hidden="false" customHeight="false" outlineLevel="0" collapsed="false">
      <c r="A22" s="75" t="n">
        <v>7</v>
      </c>
      <c r="B22" s="76" t="s">
        <v>54</v>
      </c>
      <c r="C22" s="77" t="s">
        <v>55</v>
      </c>
      <c r="D22" s="78"/>
      <c r="E22" s="78"/>
      <c r="F22" s="78"/>
      <c r="G22" s="78"/>
      <c r="H22" s="79"/>
    </row>
    <row r="23" customFormat="false" ht="12" hidden="false" customHeight="false" outlineLevel="0" collapsed="false">
      <c r="A23" s="80" t="n">
        <v>8</v>
      </c>
      <c r="B23" s="81" t="s">
        <v>56</v>
      </c>
      <c r="C23" s="82" t="s">
        <v>57</v>
      </c>
      <c r="D23" s="83"/>
      <c r="E23" s="83"/>
      <c r="F23" s="83"/>
      <c r="G23" s="83"/>
      <c r="H23" s="84"/>
    </row>
    <row r="24" customFormat="false" ht="11" hidden="false" customHeight="false" outlineLevel="0" collapsed="false">
      <c r="A24" s="85"/>
      <c r="B24" s="86"/>
      <c r="C24" s="87" t="s">
        <v>58</v>
      </c>
      <c r="D24" s="88" t="n">
        <f aca="false">SUM(D15:D23)</f>
        <v>0</v>
      </c>
      <c r="E24" s="88" t="n">
        <f aca="false">SUM(E15:E23)</f>
        <v>0</v>
      </c>
      <c r="F24" s="88" t="n">
        <f aca="false">SUM(F14:F23)</f>
        <v>0</v>
      </c>
      <c r="G24" s="88" t="n">
        <f aca="false">SUM(G15:G23)</f>
        <v>0</v>
      </c>
      <c r="H24" s="89" t="n">
        <f aca="false">SUM(H15:H23)</f>
        <v>0</v>
      </c>
    </row>
    <row r="25" customFormat="false" ht="11" hidden="false" customHeight="false" outlineLevel="0" collapsed="false">
      <c r="A25" s="90"/>
      <c r="B25" s="91"/>
      <c r="C25" s="92" t="s">
        <v>59</v>
      </c>
      <c r="D25" s="93" t="n">
        <f aca="false">ROUND(D24*0.1,2)</f>
        <v>0</v>
      </c>
      <c r="E25" s="94"/>
      <c r="F25" s="94"/>
      <c r="G25" s="94"/>
      <c r="H25" s="95"/>
    </row>
    <row r="26" customFormat="false" ht="11" hidden="false" customHeight="false" outlineLevel="0" collapsed="false">
      <c r="A26" s="90"/>
      <c r="B26" s="91"/>
      <c r="C26" s="96" t="s">
        <v>60</v>
      </c>
      <c r="D26" s="78"/>
      <c r="E26" s="94"/>
      <c r="F26" s="94"/>
      <c r="G26" s="94"/>
      <c r="H26" s="95"/>
    </row>
    <row r="27" customFormat="false" ht="12" hidden="false" customHeight="false" outlineLevel="0" collapsed="false">
      <c r="A27" s="90"/>
      <c r="B27" s="91"/>
      <c r="C27" s="96" t="s">
        <v>61</v>
      </c>
      <c r="D27" s="78" t="n">
        <f aca="false">ROUND(D24*0.05,2)</f>
        <v>0</v>
      </c>
      <c r="E27" s="94"/>
      <c r="F27" s="94"/>
      <c r="G27" s="94"/>
      <c r="H27" s="95"/>
    </row>
    <row r="28" customFormat="false" ht="12" hidden="false" customHeight="false" outlineLevel="0" collapsed="false">
      <c r="A28" s="97"/>
      <c r="B28" s="98"/>
      <c r="C28" s="99" t="s">
        <v>62</v>
      </c>
      <c r="D28" s="100" t="n">
        <f aca="false">SUM(D24:D27)</f>
        <v>0</v>
      </c>
      <c r="E28" s="101"/>
      <c r="F28" s="101"/>
      <c r="G28" s="101"/>
      <c r="H28" s="102"/>
    </row>
    <row r="29" s="103" customFormat="true" ht="11" hidden="false" customHeight="false" outlineLevel="0" collapsed="false">
      <c r="C29" s="104"/>
      <c r="D29" s="105"/>
      <c r="E29" s="105"/>
      <c r="F29" s="105"/>
      <c r="G29" s="105"/>
      <c r="H29" s="106"/>
    </row>
    <row r="30" customFormat="false" ht="11" hidden="false" customHeight="false" outlineLevel="0" collapsed="false">
      <c r="C30" s="103"/>
      <c r="D30" s="106"/>
    </row>
    <row r="31" customFormat="false" ht="11" hidden="false" customHeight="false" outlineLevel="0" collapsed="false">
      <c r="B31" s="45"/>
    </row>
    <row r="32" customFormat="false" ht="13" hidden="false" customHeight="false" outlineLevel="0" collapsed="false">
      <c r="B32" s="38" t="s">
        <v>63</v>
      </c>
      <c r="C32" s="107"/>
      <c r="D32" s="107"/>
      <c r="E32" s="108" t="s">
        <v>64</v>
      </c>
    </row>
    <row r="33" customFormat="false" ht="13" hidden="false" customHeight="false" outlineLevel="0" collapsed="false">
      <c r="C33" s="38" t="s">
        <v>18</v>
      </c>
      <c r="E33" s="109"/>
    </row>
    <row r="34" customFormat="false" ht="13" hidden="false" customHeight="false" outlineLevel="0" collapsed="false">
      <c r="C34" s="103"/>
      <c r="D34" s="103"/>
      <c r="E34" s="109"/>
    </row>
    <row r="35" customFormat="false" ht="13" hidden="false" customHeight="false" outlineLevel="0" collapsed="false">
      <c r="C35" s="103"/>
      <c r="D35" s="103"/>
      <c r="E35" s="109"/>
    </row>
    <row r="36" customFormat="false" ht="13" hidden="false" customHeight="false" outlineLevel="0" collapsed="false">
      <c r="E36" s="109"/>
    </row>
    <row r="37" customFormat="false" ht="13" hidden="false" customHeight="false" outlineLevel="0" collapsed="false">
      <c r="B37" s="38" t="s">
        <v>65</v>
      </c>
      <c r="C37" s="107"/>
      <c r="D37" s="107"/>
      <c r="E37" s="108" t="s">
        <v>66</v>
      </c>
    </row>
    <row r="38" customFormat="false" ht="11" hidden="false" customHeight="false" outlineLevel="0" collapsed="false">
      <c r="B38" s="45"/>
      <c r="C38" s="38" t="s">
        <v>18</v>
      </c>
      <c r="E38" s="110"/>
    </row>
  </sheetData>
  <mergeCells count="9">
    <mergeCell ref="A1:H1"/>
    <mergeCell ref="A2:H2"/>
    <mergeCell ref="A3:F3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5.99"/>
    <col collapsed="false" customWidth="true" hidden="false" outlineLevel="0" max="4" min="4" style="374" width="5.15"/>
    <col collapsed="false" customWidth="true" hidden="false" outlineLevel="0" max="5" min="5" style="375" width="6.82"/>
    <col collapsed="false" customWidth="true" hidden="false" outlineLevel="0" max="6" min="6" style="374" width="5.5"/>
    <col collapsed="false" customWidth="true" hidden="false" outlineLevel="0" max="7" min="7" style="374" width="8.33"/>
    <col collapsed="false" customWidth="true" hidden="false" outlineLevel="0" max="8" min="8" style="374" width="8.15"/>
    <col collapsed="false" customWidth="true" hidden="false" outlineLevel="0" max="9" min="9" style="374" width="7.32"/>
    <col collapsed="false" customWidth="true" hidden="false" outlineLevel="0" max="10" min="10" style="374" width="8.33"/>
    <col collapsed="false" customWidth="true" hidden="false" outlineLevel="0" max="11" min="11" style="374" width="7.32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true" hidden="false" outlineLevel="0" max="19" min="18" style="376" width="10.82"/>
    <col collapsed="false" customWidth="false" hidden="false" outlineLevel="0" max="257" min="20" style="376" width="11.5"/>
  </cols>
  <sheetData>
    <row r="1" customFormat="false" ht="13" hidden="false" customHeight="false" outlineLevel="0" collapsed="false">
      <c r="A1" s="377" t="s">
        <v>6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68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1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400" t="s">
        <v>91</v>
      </c>
      <c r="D15" s="145"/>
      <c r="E15" s="401"/>
      <c r="F15" s="402"/>
      <c r="G15" s="148"/>
      <c r="H15" s="149"/>
      <c r="I15" s="149"/>
      <c r="J15" s="149"/>
      <c r="K15" s="149"/>
      <c r="L15" s="148"/>
      <c r="M15" s="149"/>
      <c r="N15" s="149"/>
      <c r="O15" s="149"/>
      <c r="P15" s="149"/>
    </row>
    <row r="16" s="380" customFormat="true" ht="13" hidden="false" customHeight="false" outlineLevel="0" collapsed="false">
      <c r="A16" s="399" t="n">
        <v>1</v>
      </c>
      <c r="B16" s="143" t="s">
        <v>92</v>
      </c>
      <c r="C16" s="150" t="s">
        <v>93</v>
      </c>
      <c r="D16" s="145" t="s">
        <v>94</v>
      </c>
      <c r="E16" s="401" t="n">
        <v>197.5</v>
      </c>
      <c r="F16" s="403"/>
      <c r="G16" s="152"/>
      <c r="H16" s="153"/>
      <c r="I16" s="152"/>
      <c r="J16" s="152"/>
      <c r="K16" s="152"/>
      <c r="L16" s="152"/>
      <c r="M16" s="152"/>
      <c r="N16" s="152"/>
      <c r="O16" s="152"/>
      <c r="P16" s="152"/>
    </row>
    <row r="17" s="380" customFormat="true" ht="13" hidden="false" customHeight="false" outlineLevel="0" collapsed="false">
      <c r="A17" s="399"/>
      <c r="B17" s="143"/>
      <c r="C17" s="150" t="s">
        <v>95</v>
      </c>
      <c r="D17" s="145" t="s">
        <v>96</v>
      </c>
      <c r="E17" s="401" t="n">
        <v>3</v>
      </c>
      <c r="F17" s="403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380" customFormat="true" ht="26" hidden="false" customHeight="false" outlineLevel="0" collapsed="false">
      <c r="A18" s="399" t="n">
        <f aca="false">A16+1</f>
        <v>2</v>
      </c>
      <c r="B18" s="143" t="s">
        <v>92</v>
      </c>
      <c r="C18" s="150" t="s">
        <v>97</v>
      </c>
      <c r="D18" s="145" t="s">
        <v>98</v>
      </c>
      <c r="E18" s="401" t="n">
        <v>4</v>
      </c>
      <c r="F18" s="403"/>
      <c r="G18" s="152"/>
      <c r="H18" s="153"/>
      <c r="I18" s="152"/>
      <c r="J18" s="152"/>
      <c r="K18" s="152"/>
      <c r="L18" s="152"/>
      <c r="M18" s="152"/>
      <c r="N18" s="152"/>
      <c r="O18" s="152"/>
      <c r="P18" s="152"/>
    </row>
    <row r="19" s="380" customFormat="true" ht="13" hidden="false" customHeight="false" outlineLevel="0" collapsed="false">
      <c r="A19" s="399"/>
      <c r="B19" s="143"/>
      <c r="C19" s="150" t="s">
        <v>99</v>
      </c>
      <c r="D19" s="145" t="s">
        <v>96</v>
      </c>
      <c r="E19" s="401" t="n">
        <v>3</v>
      </c>
      <c r="F19" s="403"/>
      <c r="G19" s="152"/>
      <c r="H19" s="153"/>
      <c r="I19" s="152"/>
      <c r="J19" s="152"/>
      <c r="K19" s="152"/>
      <c r="L19" s="152"/>
      <c r="M19" s="152"/>
      <c r="N19" s="152"/>
      <c r="O19" s="152"/>
      <c r="P19" s="152"/>
    </row>
    <row r="20" s="380" customFormat="true" ht="13" hidden="false" customHeight="false" outlineLevel="0" collapsed="false">
      <c r="A20" s="399"/>
      <c r="B20" s="143"/>
      <c r="C20" s="150" t="s">
        <v>100</v>
      </c>
      <c r="D20" s="145" t="s">
        <v>96</v>
      </c>
      <c r="E20" s="401" t="n">
        <v>3</v>
      </c>
      <c r="F20" s="403"/>
      <c r="G20" s="152"/>
      <c r="H20" s="153"/>
      <c r="I20" s="152"/>
      <c r="J20" s="152"/>
      <c r="K20" s="152"/>
      <c r="L20" s="152"/>
      <c r="M20" s="152"/>
      <c r="N20" s="152"/>
      <c r="O20" s="152"/>
      <c r="P20" s="152"/>
    </row>
    <row r="21" s="380" customFormat="true" ht="13" hidden="false" customHeight="false" outlineLevel="0" collapsed="false">
      <c r="A21" s="399"/>
      <c r="B21" s="143"/>
      <c r="C21" s="150" t="s">
        <v>101</v>
      </c>
      <c r="D21" s="145" t="s">
        <v>96</v>
      </c>
      <c r="E21" s="401" t="n">
        <v>3</v>
      </c>
      <c r="F21" s="403"/>
      <c r="G21" s="152"/>
      <c r="H21" s="153"/>
      <c r="I21" s="152"/>
      <c r="J21" s="152"/>
      <c r="K21" s="152"/>
      <c r="L21" s="152"/>
      <c r="M21" s="152"/>
      <c r="N21" s="152"/>
      <c r="O21" s="152"/>
      <c r="P21" s="152"/>
    </row>
    <row r="22" s="380" customFormat="true" ht="13" hidden="false" customHeight="false" outlineLevel="0" collapsed="false">
      <c r="A22" s="399"/>
      <c r="B22" s="143"/>
      <c r="C22" s="150" t="s">
        <v>102</v>
      </c>
      <c r="D22" s="145" t="s">
        <v>96</v>
      </c>
      <c r="E22" s="401" t="n">
        <v>3</v>
      </c>
      <c r="F22" s="403"/>
      <c r="G22" s="152"/>
      <c r="H22" s="153"/>
      <c r="I22" s="152"/>
      <c r="J22" s="152"/>
      <c r="K22" s="152"/>
      <c r="L22" s="152"/>
      <c r="M22" s="152"/>
      <c r="N22" s="152"/>
      <c r="O22" s="152"/>
      <c r="P22" s="152"/>
    </row>
    <row r="23" s="380" customFormat="true" ht="13" hidden="false" customHeight="false" outlineLevel="0" collapsed="false">
      <c r="A23" s="399" t="n">
        <f aca="false">A18+1</f>
        <v>3</v>
      </c>
      <c r="B23" s="143" t="s">
        <v>92</v>
      </c>
      <c r="C23" s="150" t="s">
        <v>103</v>
      </c>
      <c r="D23" s="145" t="s">
        <v>104</v>
      </c>
      <c r="E23" s="401" t="n">
        <v>1</v>
      </c>
      <c r="F23" s="403"/>
      <c r="G23" s="152"/>
      <c r="H23" s="153"/>
      <c r="I23" s="152"/>
      <c r="J23" s="152"/>
      <c r="K23" s="152"/>
      <c r="L23" s="152"/>
      <c r="M23" s="152"/>
      <c r="N23" s="152"/>
      <c r="O23" s="152"/>
      <c r="P23" s="152"/>
    </row>
    <row r="24" s="380" customFormat="true" ht="13" hidden="false" customHeight="false" outlineLevel="0" collapsed="false">
      <c r="A24" s="399" t="n">
        <v>4</v>
      </c>
      <c r="B24" s="157" t="s">
        <v>92</v>
      </c>
      <c r="C24" s="150" t="s">
        <v>105</v>
      </c>
      <c r="D24" s="145" t="s">
        <v>96</v>
      </c>
      <c r="E24" s="401" t="n">
        <v>3</v>
      </c>
      <c r="F24" s="403"/>
      <c r="G24" s="152"/>
      <c r="H24" s="153"/>
      <c r="I24" s="152"/>
      <c r="J24" s="152"/>
      <c r="K24" s="152"/>
      <c r="L24" s="152"/>
      <c r="M24" s="152"/>
      <c r="N24" s="152"/>
      <c r="O24" s="152"/>
      <c r="P24" s="152"/>
    </row>
    <row r="25" s="380" customFormat="true" ht="13" hidden="false" customHeight="false" outlineLevel="0" collapsed="false">
      <c r="A25" s="399" t="n">
        <f aca="false">A24+1</f>
        <v>5</v>
      </c>
      <c r="B25" s="157" t="s">
        <v>92</v>
      </c>
      <c r="C25" s="150" t="s">
        <v>106</v>
      </c>
      <c r="D25" s="145" t="s">
        <v>98</v>
      </c>
      <c r="E25" s="401" t="n">
        <v>1</v>
      </c>
      <c r="F25" s="403"/>
      <c r="G25" s="152"/>
      <c r="H25" s="153"/>
      <c r="I25" s="152"/>
      <c r="J25" s="152"/>
      <c r="K25" s="152"/>
      <c r="L25" s="152"/>
      <c r="M25" s="152"/>
      <c r="N25" s="152"/>
      <c r="O25" s="152"/>
      <c r="P25" s="152"/>
    </row>
    <row r="26" s="380" customFormat="true" ht="13" hidden="false" customHeight="false" outlineLevel="0" collapsed="false">
      <c r="A26" s="404" t="n">
        <v>6</v>
      </c>
      <c r="B26" s="157" t="s">
        <v>92</v>
      </c>
      <c r="C26" s="405" t="s">
        <v>107</v>
      </c>
      <c r="D26" s="406" t="s">
        <v>108</v>
      </c>
      <c r="E26" s="407" t="n">
        <v>1</v>
      </c>
      <c r="F26" s="403"/>
      <c r="G26" s="152"/>
      <c r="H26" s="153"/>
      <c r="I26" s="152"/>
      <c r="J26" s="152"/>
      <c r="K26" s="152"/>
      <c r="L26" s="152"/>
      <c r="M26" s="152"/>
      <c r="N26" s="152"/>
      <c r="O26" s="152"/>
      <c r="P26" s="152"/>
    </row>
    <row r="27" s="380" customFormat="true" ht="13" hidden="false" customHeight="false" outlineLevel="0" collapsed="false">
      <c r="A27" s="399" t="n">
        <v>7</v>
      </c>
      <c r="B27" s="157" t="s">
        <v>92</v>
      </c>
      <c r="C27" s="150" t="s">
        <v>109</v>
      </c>
      <c r="D27" s="145" t="s">
        <v>110</v>
      </c>
      <c r="E27" s="401" t="n">
        <v>1</v>
      </c>
      <c r="F27" s="403"/>
      <c r="G27" s="152"/>
      <c r="H27" s="153"/>
      <c r="I27" s="152"/>
      <c r="J27" s="152"/>
      <c r="K27" s="152"/>
      <c r="L27" s="152"/>
      <c r="M27" s="152"/>
      <c r="N27" s="152"/>
      <c r="O27" s="152"/>
      <c r="P27" s="152"/>
    </row>
    <row r="28" s="380" customFormat="true" ht="13" hidden="false" customHeight="false" outlineLevel="0" collapsed="false">
      <c r="A28" s="399" t="n">
        <v>8</v>
      </c>
      <c r="B28" s="157" t="s">
        <v>92</v>
      </c>
      <c r="C28" s="150" t="s">
        <v>111</v>
      </c>
      <c r="D28" s="145" t="s">
        <v>108</v>
      </c>
      <c r="E28" s="401" t="n">
        <v>5</v>
      </c>
      <c r="F28" s="403"/>
      <c r="G28" s="152"/>
      <c r="H28" s="153"/>
      <c r="I28" s="152"/>
      <c r="J28" s="152"/>
      <c r="K28" s="152"/>
      <c r="L28" s="152"/>
      <c r="M28" s="152"/>
      <c r="N28" s="152"/>
      <c r="O28" s="152"/>
      <c r="P28" s="152"/>
    </row>
    <row r="29" s="380" customFormat="true" ht="13" hidden="false" customHeight="false" outlineLevel="0" collapsed="false">
      <c r="A29" s="404" t="n">
        <v>9</v>
      </c>
      <c r="B29" s="157" t="s">
        <v>92</v>
      </c>
      <c r="C29" s="150" t="s">
        <v>112</v>
      </c>
      <c r="D29" s="145" t="s">
        <v>96</v>
      </c>
      <c r="E29" s="401" t="n">
        <v>3</v>
      </c>
      <c r="F29" s="403"/>
      <c r="G29" s="152"/>
      <c r="H29" s="153"/>
      <c r="I29" s="152"/>
      <c r="J29" s="152"/>
      <c r="K29" s="152"/>
      <c r="L29" s="152"/>
      <c r="M29" s="152"/>
      <c r="N29" s="152"/>
      <c r="O29" s="152"/>
      <c r="P29" s="152"/>
    </row>
    <row r="30" s="380" customFormat="true" ht="14" hidden="false" customHeight="false" outlineLevel="0" collapsed="false">
      <c r="A30" s="399" t="n">
        <v>10</v>
      </c>
      <c r="B30" s="143" t="s">
        <v>92</v>
      </c>
      <c r="C30" s="150" t="s">
        <v>113</v>
      </c>
      <c r="D30" s="145" t="s">
        <v>114</v>
      </c>
      <c r="E30" s="401" t="n">
        <v>12</v>
      </c>
      <c r="F30" s="403"/>
      <c r="G30" s="152"/>
      <c r="H30" s="153"/>
      <c r="I30" s="152"/>
      <c r="J30" s="152"/>
      <c r="K30" s="152"/>
      <c r="L30" s="152"/>
      <c r="M30" s="152"/>
      <c r="N30" s="152"/>
      <c r="O30" s="152"/>
      <c r="P30" s="152"/>
    </row>
    <row r="31" s="411" customFormat="true" ht="13.5" hidden="false" customHeight="true" outlineLevel="0" collapsed="false">
      <c r="A31" s="408"/>
      <c r="B31" s="409" t="s">
        <v>115</v>
      </c>
      <c r="C31" s="409"/>
      <c r="D31" s="409"/>
      <c r="E31" s="409"/>
      <c r="F31" s="409"/>
      <c r="G31" s="409"/>
      <c r="H31" s="409"/>
      <c r="I31" s="409"/>
      <c r="J31" s="409"/>
      <c r="K31" s="409"/>
      <c r="L31" s="410" t="n">
        <f aca="false">SUM(L16:L30)</f>
        <v>0</v>
      </c>
      <c r="M31" s="410" t="n">
        <f aca="false">SUM(M16:M30)</f>
        <v>0</v>
      </c>
      <c r="N31" s="410" t="n">
        <f aca="false">SUM(N16:N30)</f>
        <v>0</v>
      </c>
      <c r="O31" s="410" t="n">
        <f aca="false">SUM(O16:O30)</f>
        <v>0</v>
      </c>
      <c r="P31" s="410" t="n">
        <f aca="false">SUM(P16:P30)</f>
        <v>0</v>
      </c>
    </row>
    <row r="32" customFormat="false" ht="13" hidden="false" customHeight="false" outlineLevel="0" collapsed="false">
      <c r="N32" s="43"/>
      <c r="O32" s="43"/>
      <c r="P32" s="163"/>
    </row>
    <row r="33" s="168" customFormat="tru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</row>
    <row r="34" s="168" customFormat="true" ht="13" hidden="false" customHeight="false" outlineLevel="0" collapsed="false">
      <c r="A34" s="169"/>
      <c r="B34" s="170"/>
      <c r="C34" s="171"/>
      <c r="P34" s="172"/>
    </row>
    <row r="35" s="168" customFormat="true" ht="13" hidden="false" customHeight="false" outlineLevel="0" collapsed="false">
      <c r="B35" s="171" t="s">
        <v>116</v>
      </c>
      <c r="C35" s="173"/>
      <c r="D35" s="174" t="str">
        <f aca="false">'Kopsavilkums_Nr.1'!E32</f>
        <v>/_____________________/</v>
      </c>
      <c r="E35" s="175"/>
      <c r="J35" s="168" t="s">
        <v>65</v>
      </c>
      <c r="K35" s="176"/>
      <c r="L35" s="176"/>
      <c r="M35" s="176"/>
      <c r="N35" s="174" t="str">
        <f aca="false">'Kopsavilkums_Nr.1'!E37</f>
        <v>/__________________/</v>
      </c>
    </row>
    <row r="36" s="168" customFormat="true" ht="13" hidden="false" customHeight="false" outlineLevel="0" collapsed="false">
      <c r="C36" s="167" t="s">
        <v>117</v>
      </c>
      <c r="D36" s="177"/>
      <c r="L36" s="171" t="s">
        <v>117</v>
      </c>
      <c r="N36" s="17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33" activeCellId="0" sqref="U33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8.49"/>
    <col collapsed="false" customWidth="true" hidden="false" outlineLevel="0" max="3" min="3" style="373" width="55.66"/>
    <col collapsed="false" customWidth="true" hidden="false" outlineLevel="0" max="4" min="4" style="374" width="6.15"/>
    <col collapsed="false" customWidth="true" hidden="false" outlineLevel="0" max="5" min="5" style="375" width="7.5"/>
    <col collapsed="false" customWidth="true" hidden="false" outlineLevel="0" max="6" min="6" style="374" width="6.82"/>
    <col collapsed="false" customWidth="true" hidden="false" outlineLevel="0" max="7" min="7" style="374" width="8.33"/>
    <col collapsed="false" customWidth="true" hidden="false" outlineLevel="0" max="8" min="8" style="374" width="7.66"/>
    <col collapsed="false" customWidth="true" hidden="false" outlineLevel="0" max="10" min="9" style="374" width="8.15"/>
    <col collapsed="false" customWidth="true" hidden="false" outlineLevel="0" max="11" min="11" style="374" width="7.82"/>
    <col collapsed="false" customWidth="true" hidden="false" outlineLevel="0" max="12" min="12" style="374" width="8.82"/>
    <col collapsed="false" customWidth="true" hidden="false" outlineLevel="0" max="13" min="13" style="374" width="9.33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true" hidden="false" outlineLevel="0" max="18" min="18" style="376" width="10.82"/>
    <col collapsed="false" customWidth="false" hidden="false" outlineLevel="0" max="257" min="19" style="376" width="11.5"/>
  </cols>
  <sheetData>
    <row r="1" customFormat="false" ht="13" hidden="false" customHeight="false" outlineLevel="0" collapsed="false">
      <c r="A1" s="377" t="s">
        <v>11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4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Būvlaukums 1-1'!A4:G7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('Būvlaukums 1-1'!A5)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79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Būvlaukums 1-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86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4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6" hidden="false" customHeight="false" outlineLevel="0" collapsed="false">
      <c r="A15" s="412" t="s">
        <v>89</v>
      </c>
      <c r="B15" s="413" t="s">
        <v>119</v>
      </c>
      <c r="C15" s="181" t="s">
        <v>120</v>
      </c>
      <c r="D15" s="182" t="s">
        <v>94</v>
      </c>
      <c r="E15" s="414" t="n">
        <v>133.06</v>
      </c>
      <c r="F15" s="183"/>
      <c r="G15" s="183"/>
      <c r="H15" s="184"/>
      <c r="I15" s="184"/>
      <c r="J15" s="153"/>
      <c r="K15" s="184"/>
      <c r="L15" s="184"/>
      <c r="M15" s="184"/>
      <c r="N15" s="184"/>
      <c r="O15" s="184"/>
      <c r="P15" s="184"/>
    </row>
    <row r="16" s="380" customFormat="true" ht="13" hidden="false" customHeight="false" outlineLevel="0" collapsed="false">
      <c r="A16" s="413" t="s">
        <v>90</v>
      </c>
      <c r="B16" s="413" t="s">
        <v>119</v>
      </c>
      <c r="C16" s="181" t="s">
        <v>121</v>
      </c>
      <c r="D16" s="182" t="s">
        <v>122</v>
      </c>
      <c r="E16" s="414" t="n">
        <v>651.78</v>
      </c>
      <c r="F16" s="183"/>
      <c r="G16" s="183"/>
      <c r="H16" s="184"/>
      <c r="I16" s="184"/>
      <c r="J16" s="153"/>
      <c r="K16" s="184"/>
      <c r="L16" s="184"/>
      <c r="M16" s="184"/>
      <c r="N16" s="184"/>
      <c r="O16" s="184"/>
      <c r="P16" s="184"/>
    </row>
    <row r="17" s="380" customFormat="true" ht="13" hidden="false" customHeight="false" outlineLevel="0" collapsed="false">
      <c r="A17" s="186" t="n">
        <v>3</v>
      </c>
      <c r="B17" s="187" t="s">
        <v>123</v>
      </c>
      <c r="C17" s="188" t="s">
        <v>124</v>
      </c>
      <c r="D17" s="189" t="s">
        <v>122</v>
      </c>
      <c r="E17" s="190" t="n">
        <v>651.78</v>
      </c>
      <c r="F17" s="415"/>
      <c r="G17" s="183"/>
      <c r="H17" s="184"/>
      <c r="I17" s="184"/>
      <c r="J17" s="153"/>
      <c r="K17" s="184"/>
      <c r="L17" s="184"/>
      <c r="M17" s="184"/>
      <c r="N17" s="184"/>
      <c r="O17" s="184"/>
      <c r="P17" s="184"/>
    </row>
    <row r="18" s="380" customFormat="true" ht="13" hidden="false" customHeight="false" outlineLevel="0" collapsed="false">
      <c r="A18" s="186"/>
      <c r="B18" s="187"/>
      <c r="C18" s="191" t="s">
        <v>125</v>
      </c>
      <c r="D18" s="189" t="s">
        <v>122</v>
      </c>
      <c r="E18" s="190" t="n">
        <f aca="false">SUM(E17)*1.1</f>
        <v>716.96</v>
      </c>
      <c r="F18" s="415"/>
      <c r="G18" s="183"/>
      <c r="H18" s="184"/>
      <c r="I18" s="184"/>
      <c r="J18" s="153"/>
      <c r="K18" s="184"/>
      <c r="L18" s="184"/>
      <c r="M18" s="184"/>
      <c r="N18" s="184"/>
      <c r="O18" s="184"/>
      <c r="P18" s="184"/>
    </row>
    <row r="19" s="380" customFormat="true" ht="13" hidden="false" customHeight="false" outlineLevel="0" collapsed="false">
      <c r="A19" s="186" t="n">
        <v>4</v>
      </c>
      <c r="B19" s="187" t="s">
        <v>126</v>
      </c>
      <c r="C19" s="192" t="s">
        <v>127</v>
      </c>
      <c r="D19" s="193" t="s">
        <v>122</v>
      </c>
      <c r="E19" s="194" t="n">
        <v>651.78</v>
      </c>
      <c r="F19" s="415"/>
      <c r="G19" s="183"/>
      <c r="H19" s="184"/>
      <c r="I19" s="184"/>
      <c r="J19" s="153"/>
      <c r="K19" s="184"/>
      <c r="L19" s="184"/>
      <c r="M19" s="184"/>
      <c r="N19" s="184"/>
      <c r="O19" s="184"/>
      <c r="P19" s="184"/>
    </row>
    <row r="20" s="380" customFormat="true" ht="13" hidden="false" customHeight="false" outlineLevel="0" collapsed="false">
      <c r="A20" s="186"/>
      <c r="B20" s="187"/>
      <c r="C20" s="195" t="s">
        <v>128</v>
      </c>
      <c r="D20" s="193" t="s">
        <v>122</v>
      </c>
      <c r="E20" s="194" t="n">
        <f aca="false">SUM(E19)*1.05</f>
        <v>684.37</v>
      </c>
      <c r="F20" s="415"/>
      <c r="G20" s="183"/>
      <c r="H20" s="184"/>
      <c r="I20" s="184"/>
      <c r="J20" s="153"/>
      <c r="K20" s="184"/>
      <c r="L20" s="184"/>
      <c r="M20" s="184"/>
      <c r="N20" s="184"/>
      <c r="O20" s="184"/>
      <c r="P20" s="184"/>
    </row>
    <row r="21" s="380" customFormat="true" ht="13" hidden="false" customHeight="false" outlineLevel="0" collapsed="false">
      <c r="A21" s="186"/>
      <c r="B21" s="187"/>
      <c r="C21" s="195" t="s">
        <v>129</v>
      </c>
      <c r="D21" s="193" t="s">
        <v>130</v>
      </c>
      <c r="E21" s="194" t="n">
        <f aca="false">SUM(E19)*1.05</f>
        <v>684.37</v>
      </c>
      <c r="F21" s="415"/>
      <c r="G21" s="183"/>
      <c r="H21" s="184"/>
      <c r="I21" s="184"/>
      <c r="J21" s="153"/>
      <c r="K21" s="184"/>
      <c r="L21" s="184"/>
      <c r="M21" s="184"/>
      <c r="N21" s="184"/>
      <c r="O21" s="184"/>
      <c r="P21" s="184"/>
    </row>
    <row r="22" s="380" customFormat="true" ht="13" hidden="false" customHeight="false" outlineLevel="0" collapsed="false">
      <c r="A22" s="186"/>
      <c r="B22" s="187"/>
      <c r="C22" s="195" t="s">
        <v>131</v>
      </c>
      <c r="D22" s="193" t="s">
        <v>122</v>
      </c>
      <c r="E22" s="194" t="n">
        <f aca="false">SUM(E19)*1.05</f>
        <v>684.37</v>
      </c>
      <c r="F22" s="415"/>
      <c r="G22" s="183"/>
      <c r="H22" s="184"/>
      <c r="I22" s="184"/>
      <c r="J22" s="153"/>
      <c r="K22" s="184"/>
      <c r="L22" s="184"/>
      <c r="M22" s="184"/>
      <c r="N22" s="184"/>
      <c r="O22" s="184"/>
      <c r="P22" s="184"/>
    </row>
    <row r="23" s="380" customFormat="true" ht="13" hidden="false" customHeight="false" outlineLevel="0" collapsed="false">
      <c r="A23" s="186"/>
      <c r="B23" s="187"/>
      <c r="C23" s="191" t="s">
        <v>132</v>
      </c>
      <c r="D23" s="189" t="s">
        <v>133</v>
      </c>
      <c r="E23" s="190" t="n">
        <f aca="false">SUM(E19)*5</f>
        <v>3258.9</v>
      </c>
      <c r="F23" s="415"/>
      <c r="G23" s="183"/>
      <c r="H23" s="184"/>
      <c r="I23" s="184"/>
      <c r="J23" s="153"/>
      <c r="K23" s="184"/>
      <c r="L23" s="184"/>
      <c r="M23" s="184"/>
      <c r="N23" s="184"/>
      <c r="O23" s="184"/>
      <c r="P23" s="184"/>
    </row>
    <row r="24" s="380" customFormat="true" ht="13" hidden="false" customHeight="false" outlineLevel="0" collapsed="false">
      <c r="A24" s="186"/>
      <c r="B24" s="187"/>
      <c r="C24" s="191" t="s">
        <v>134</v>
      </c>
      <c r="D24" s="189" t="s">
        <v>130</v>
      </c>
      <c r="E24" s="190" t="n">
        <v>0.5</v>
      </c>
      <c r="F24" s="415"/>
      <c r="G24" s="183"/>
      <c r="H24" s="184"/>
      <c r="I24" s="184"/>
      <c r="J24" s="153"/>
      <c r="K24" s="184"/>
      <c r="L24" s="184"/>
      <c r="M24" s="184"/>
      <c r="N24" s="184"/>
      <c r="O24" s="184"/>
      <c r="P24" s="184"/>
    </row>
    <row r="25" s="380" customFormat="true" ht="13" hidden="false" customHeight="false" outlineLevel="0" collapsed="false">
      <c r="A25" s="186"/>
      <c r="B25" s="187"/>
      <c r="C25" s="191" t="s">
        <v>135</v>
      </c>
      <c r="D25" s="189" t="s">
        <v>136</v>
      </c>
      <c r="E25" s="190" t="n">
        <v>1</v>
      </c>
      <c r="F25" s="415"/>
      <c r="G25" s="183"/>
      <c r="H25" s="184"/>
      <c r="I25" s="184"/>
      <c r="J25" s="153"/>
      <c r="K25" s="184"/>
      <c r="L25" s="184"/>
      <c r="M25" s="184"/>
      <c r="N25" s="184"/>
      <c r="O25" s="184"/>
      <c r="P25" s="184"/>
    </row>
    <row r="26" s="380" customFormat="true" ht="13" hidden="false" customHeight="false" outlineLevel="0" collapsed="false">
      <c r="A26" s="186" t="n">
        <v>5</v>
      </c>
      <c r="B26" s="187" t="s">
        <v>123</v>
      </c>
      <c r="C26" s="188" t="s">
        <v>137</v>
      </c>
      <c r="D26" s="189" t="s">
        <v>122</v>
      </c>
      <c r="E26" s="190" t="n">
        <v>651.78</v>
      </c>
      <c r="F26" s="415"/>
      <c r="G26" s="183"/>
      <c r="H26" s="184"/>
      <c r="I26" s="184"/>
      <c r="J26" s="153"/>
      <c r="K26" s="184"/>
      <c r="L26" s="184"/>
      <c r="M26" s="184"/>
      <c r="N26" s="184"/>
      <c r="O26" s="184"/>
      <c r="P26" s="184"/>
    </row>
    <row r="27" s="380" customFormat="true" ht="13" hidden="false" customHeight="false" outlineLevel="0" collapsed="false">
      <c r="A27" s="186"/>
      <c r="B27" s="187"/>
      <c r="C27" s="191" t="s">
        <v>138</v>
      </c>
      <c r="D27" s="189" t="s">
        <v>122</v>
      </c>
      <c r="E27" s="190" t="n">
        <f aca="false">SUM(E26)*1.15</f>
        <v>749.55</v>
      </c>
      <c r="F27" s="415"/>
      <c r="G27" s="183"/>
      <c r="H27" s="184"/>
      <c r="I27" s="184"/>
      <c r="J27" s="153"/>
      <c r="K27" s="184"/>
      <c r="L27" s="184"/>
      <c r="M27" s="184"/>
      <c r="N27" s="184"/>
      <c r="O27" s="184"/>
      <c r="P27" s="184"/>
    </row>
    <row r="28" s="380" customFormat="true" ht="13" hidden="false" customHeight="false" outlineLevel="0" collapsed="false">
      <c r="A28" s="186"/>
      <c r="B28" s="187"/>
      <c r="C28" s="191" t="s">
        <v>139</v>
      </c>
      <c r="D28" s="189" t="s">
        <v>122</v>
      </c>
      <c r="E28" s="190" t="n">
        <f aca="false">SUM(E26)*1.15</f>
        <v>749.55</v>
      </c>
      <c r="F28" s="415"/>
      <c r="G28" s="183"/>
      <c r="H28" s="184"/>
      <c r="I28" s="184"/>
      <c r="J28" s="153"/>
      <c r="K28" s="184"/>
      <c r="L28" s="184"/>
      <c r="M28" s="184"/>
      <c r="N28" s="184"/>
      <c r="O28" s="184"/>
      <c r="P28" s="184"/>
    </row>
    <row r="29" s="380" customFormat="true" ht="13" hidden="false" customHeight="false" outlineLevel="0" collapsed="false">
      <c r="A29" s="186"/>
      <c r="B29" s="187"/>
      <c r="C29" s="191" t="s">
        <v>140</v>
      </c>
      <c r="D29" s="189" t="s">
        <v>122</v>
      </c>
      <c r="E29" s="190" t="n">
        <f aca="false">SUM(E26)</f>
        <v>651.78</v>
      </c>
      <c r="F29" s="415"/>
      <c r="G29" s="183"/>
      <c r="H29" s="184"/>
      <c r="I29" s="184"/>
      <c r="J29" s="153"/>
      <c r="K29" s="184"/>
      <c r="L29" s="184"/>
      <c r="M29" s="184"/>
      <c r="N29" s="184"/>
      <c r="O29" s="184"/>
      <c r="P29" s="184"/>
    </row>
    <row r="30" s="380" customFormat="true" ht="13" hidden="false" customHeight="false" outlineLevel="0" collapsed="false">
      <c r="A30" s="186"/>
      <c r="B30" s="187"/>
      <c r="C30" s="191" t="s">
        <v>141</v>
      </c>
      <c r="D30" s="189" t="s">
        <v>122</v>
      </c>
      <c r="E30" s="190" t="n">
        <f aca="false">SUM(E26)</f>
        <v>651.78</v>
      </c>
      <c r="F30" s="415"/>
      <c r="G30" s="183"/>
      <c r="H30" s="184"/>
      <c r="I30" s="184"/>
      <c r="J30" s="153"/>
      <c r="K30" s="184"/>
      <c r="L30" s="184"/>
      <c r="M30" s="184"/>
      <c r="N30" s="184"/>
      <c r="O30" s="184"/>
      <c r="P30" s="184"/>
    </row>
    <row r="31" s="380" customFormat="true" ht="13" hidden="false" customHeight="false" outlineLevel="0" collapsed="false">
      <c r="A31" s="186" t="n">
        <v>6</v>
      </c>
      <c r="B31" s="187" t="s">
        <v>123</v>
      </c>
      <c r="C31" s="188" t="s">
        <v>142</v>
      </c>
      <c r="D31" s="189" t="s">
        <v>133</v>
      </c>
      <c r="E31" s="190" t="n">
        <v>11</v>
      </c>
      <c r="F31" s="415"/>
      <c r="G31" s="183"/>
      <c r="H31" s="184"/>
      <c r="I31" s="184"/>
      <c r="J31" s="153"/>
      <c r="K31" s="184"/>
      <c r="L31" s="184"/>
      <c r="M31" s="184"/>
      <c r="N31" s="184"/>
      <c r="O31" s="184"/>
      <c r="P31" s="184"/>
    </row>
    <row r="32" s="380" customFormat="true" ht="13" hidden="false" customHeight="false" outlineLevel="0" collapsed="false">
      <c r="A32" s="197" t="n">
        <v>7</v>
      </c>
      <c r="B32" s="198" t="s">
        <v>143</v>
      </c>
      <c r="C32" s="199" t="s">
        <v>144</v>
      </c>
      <c r="D32" s="198" t="s">
        <v>145</v>
      </c>
      <c r="E32" s="200" t="n">
        <v>36.8</v>
      </c>
      <c r="F32" s="415"/>
      <c r="G32" s="183"/>
      <c r="H32" s="184"/>
      <c r="I32" s="184"/>
      <c r="J32" s="153"/>
      <c r="K32" s="184"/>
      <c r="L32" s="184"/>
      <c r="M32" s="184"/>
      <c r="N32" s="184"/>
      <c r="O32" s="184"/>
      <c r="P32" s="184"/>
    </row>
    <row r="33" s="380" customFormat="true" ht="13" hidden="false" customHeight="false" outlineLevel="0" collapsed="false">
      <c r="A33" s="198"/>
      <c r="B33" s="198"/>
      <c r="C33" s="201" t="s">
        <v>146</v>
      </c>
      <c r="D33" s="198" t="s">
        <v>145</v>
      </c>
      <c r="E33" s="200" t="n">
        <f aca="false">E32*1.15</f>
        <v>42.32</v>
      </c>
      <c r="F33" s="415"/>
      <c r="G33" s="183"/>
      <c r="H33" s="184"/>
      <c r="I33" s="184"/>
      <c r="J33" s="153"/>
      <c r="K33" s="184"/>
      <c r="L33" s="184"/>
      <c r="M33" s="184"/>
      <c r="N33" s="184"/>
      <c r="O33" s="184"/>
      <c r="P33" s="184"/>
    </row>
    <row r="34" s="380" customFormat="true" ht="13" hidden="false" customHeight="false" outlineLevel="0" collapsed="false">
      <c r="A34" s="198"/>
      <c r="B34" s="198"/>
      <c r="C34" s="201" t="s">
        <v>220</v>
      </c>
      <c r="D34" s="198" t="s">
        <v>148</v>
      </c>
      <c r="E34" s="200" t="n">
        <f aca="false">E32*6</f>
        <v>220.8</v>
      </c>
      <c r="F34" s="415"/>
      <c r="G34" s="183"/>
      <c r="H34" s="184"/>
      <c r="I34" s="184"/>
      <c r="J34" s="153"/>
      <c r="K34" s="184"/>
      <c r="L34" s="184"/>
      <c r="M34" s="184"/>
      <c r="N34" s="184"/>
      <c r="O34" s="184"/>
      <c r="P34" s="184"/>
    </row>
    <row r="35" s="380" customFormat="true" ht="13" hidden="false" customHeight="false" outlineLevel="0" collapsed="false">
      <c r="A35" s="198"/>
      <c r="B35" s="198"/>
      <c r="C35" s="201" t="s">
        <v>149</v>
      </c>
      <c r="D35" s="198" t="s">
        <v>94</v>
      </c>
      <c r="E35" s="200" t="n">
        <v>30</v>
      </c>
      <c r="F35" s="415"/>
      <c r="G35" s="183"/>
      <c r="H35" s="184"/>
      <c r="I35" s="184"/>
      <c r="J35" s="153"/>
      <c r="K35" s="184"/>
      <c r="L35" s="184"/>
      <c r="M35" s="184"/>
      <c r="N35" s="184"/>
      <c r="O35" s="184"/>
      <c r="P35" s="184"/>
    </row>
    <row r="36" s="380" customFormat="true" ht="13" hidden="false" customHeight="false" outlineLevel="0" collapsed="false">
      <c r="A36" s="197" t="n">
        <v>8</v>
      </c>
      <c r="B36" s="198" t="s">
        <v>143</v>
      </c>
      <c r="C36" s="199" t="s">
        <v>150</v>
      </c>
      <c r="D36" s="198" t="s">
        <v>145</v>
      </c>
      <c r="E36" s="200" t="n">
        <f aca="false">E32</f>
        <v>36.8</v>
      </c>
      <c r="F36" s="415"/>
      <c r="G36" s="183"/>
      <c r="H36" s="184"/>
      <c r="I36" s="184"/>
      <c r="J36" s="153"/>
      <c r="K36" s="184"/>
      <c r="L36" s="184"/>
      <c r="M36" s="184"/>
      <c r="N36" s="184"/>
      <c r="O36" s="184"/>
      <c r="P36" s="184"/>
    </row>
    <row r="37" s="380" customFormat="true" ht="13" hidden="false" customHeight="false" outlineLevel="0" collapsed="false">
      <c r="A37" s="198"/>
      <c r="B37" s="198"/>
      <c r="C37" s="201" t="s">
        <v>151</v>
      </c>
      <c r="D37" s="198" t="s">
        <v>148</v>
      </c>
      <c r="E37" s="200" t="n">
        <v>362.25</v>
      </c>
      <c r="F37" s="415"/>
      <c r="G37" s="183"/>
      <c r="H37" s="184"/>
      <c r="I37" s="184"/>
      <c r="J37" s="153"/>
      <c r="K37" s="184"/>
      <c r="L37" s="184"/>
      <c r="M37" s="184"/>
      <c r="N37" s="184"/>
      <c r="O37" s="184"/>
      <c r="P37" s="184"/>
    </row>
    <row r="38" s="380" customFormat="true" ht="13" hidden="false" customHeight="false" outlineLevel="0" collapsed="false">
      <c r="A38" s="198"/>
      <c r="B38" s="198"/>
      <c r="C38" s="201" t="s">
        <v>152</v>
      </c>
      <c r="D38" s="198" t="s">
        <v>148</v>
      </c>
      <c r="E38" s="200" t="n">
        <f aca="false">E36*1.8*2.5</f>
        <v>165.6</v>
      </c>
      <c r="F38" s="183"/>
      <c r="G38" s="183"/>
      <c r="H38" s="184"/>
      <c r="I38" s="184"/>
      <c r="J38" s="153"/>
      <c r="K38" s="184"/>
      <c r="L38" s="184"/>
      <c r="M38" s="184"/>
      <c r="N38" s="184"/>
      <c r="O38" s="184"/>
      <c r="P38" s="184"/>
    </row>
    <row r="39" s="380" customFormat="true" ht="13" hidden="false" customHeight="false" outlineLevel="0" collapsed="false">
      <c r="A39" s="198" t="n">
        <v>9</v>
      </c>
      <c r="B39" s="198" t="s">
        <v>143</v>
      </c>
      <c r="C39" s="199" t="s">
        <v>153</v>
      </c>
      <c r="D39" s="198" t="s">
        <v>145</v>
      </c>
      <c r="E39" s="200" t="n">
        <f aca="false">SUM(E32)</f>
        <v>36.8</v>
      </c>
      <c r="F39" s="213"/>
      <c r="G39" s="183"/>
      <c r="H39" s="184"/>
      <c r="I39" s="184"/>
      <c r="J39" s="153"/>
      <c r="K39" s="184"/>
      <c r="L39" s="184"/>
      <c r="M39" s="184"/>
      <c r="N39" s="184"/>
      <c r="O39" s="184"/>
      <c r="P39" s="184"/>
    </row>
    <row r="40" s="380" customFormat="true" ht="13" hidden="false" customHeight="false" outlineLevel="0" collapsed="false">
      <c r="A40" s="198"/>
      <c r="B40" s="198"/>
      <c r="C40" s="201" t="s">
        <v>154</v>
      </c>
      <c r="D40" s="198" t="s">
        <v>148</v>
      </c>
      <c r="E40" s="200" t="n">
        <f aca="false">E39*0.18</f>
        <v>6.62</v>
      </c>
      <c r="F40" s="183"/>
      <c r="G40" s="183"/>
      <c r="H40" s="184"/>
      <c r="I40" s="184"/>
      <c r="J40" s="153"/>
      <c r="K40" s="184"/>
      <c r="L40" s="184"/>
      <c r="M40" s="184"/>
      <c r="N40" s="184"/>
      <c r="O40" s="184"/>
      <c r="P40" s="184"/>
    </row>
    <row r="41" s="380" customFormat="true" ht="13" hidden="false" customHeight="false" outlineLevel="0" collapsed="false">
      <c r="A41" s="198"/>
      <c r="B41" s="198"/>
      <c r="C41" s="201" t="s">
        <v>155</v>
      </c>
      <c r="D41" s="198" t="s">
        <v>148</v>
      </c>
      <c r="E41" s="200" t="n">
        <f aca="false">E39*0.3</f>
        <v>11.04</v>
      </c>
      <c r="F41" s="183"/>
      <c r="G41" s="183"/>
      <c r="H41" s="184"/>
      <c r="I41" s="184"/>
      <c r="J41" s="153"/>
      <c r="K41" s="184"/>
      <c r="L41" s="184"/>
      <c r="M41" s="184"/>
      <c r="N41" s="184"/>
      <c r="O41" s="184"/>
      <c r="P41" s="184"/>
    </row>
    <row r="42" s="380" customFormat="true" ht="13" hidden="false" customHeight="false" outlineLevel="0" collapsed="false">
      <c r="A42" s="416" t="s">
        <v>156</v>
      </c>
      <c r="B42" s="416" t="s">
        <v>123</v>
      </c>
      <c r="C42" s="218" t="s">
        <v>157</v>
      </c>
      <c r="D42" s="214" t="s">
        <v>122</v>
      </c>
      <c r="E42" s="417" t="n">
        <v>12.25</v>
      </c>
      <c r="F42" s="415"/>
      <c r="G42" s="183"/>
      <c r="H42" s="215"/>
      <c r="I42" s="184"/>
      <c r="J42" s="153"/>
      <c r="K42" s="184"/>
      <c r="L42" s="184"/>
      <c r="M42" s="184"/>
      <c r="N42" s="184"/>
      <c r="O42" s="184"/>
      <c r="P42" s="184"/>
    </row>
    <row r="43" s="380" customFormat="true" ht="13" hidden="false" customHeight="false" outlineLevel="0" collapsed="false">
      <c r="A43" s="413" t="s">
        <v>158</v>
      </c>
      <c r="B43" s="413" t="s">
        <v>123</v>
      </c>
      <c r="C43" s="206" t="s">
        <v>159</v>
      </c>
      <c r="D43" s="207" t="s">
        <v>94</v>
      </c>
      <c r="E43" s="414" t="n">
        <v>116.38</v>
      </c>
      <c r="F43" s="415"/>
      <c r="G43" s="183"/>
      <c r="H43" s="215"/>
      <c r="I43" s="184"/>
      <c r="J43" s="153"/>
      <c r="K43" s="184"/>
      <c r="L43" s="184"/>
      <c r="M43" s="184"/>
      <c r="N43" s="184"/>
      <c r="O43" s="184"/>
      <c r="P43" s="184"/>
    </row>
    <row r="44" s="380" customFormat="true" ht="13" hidden="false" customHeight="false" outlineLevel="0" collapsed="false">
      <c r="A44" s="413"/>
      <c r="B44" s="413"/>
      <c r="C44" s="208" t="s">
        <v>160</v>
      </c>
      <c r="D44" s="207" t="s">
        <v>161</v>
      </c>
      <c r="E44" s="414" t="n">
        <v>90</v>
      </c>
      <c r="F44" s="415"/>
      <c r="G44" s="183"/>
      <c r="H44" s="215"/>
      <c r="I44" s="184"/>
      <c r="J44" s="153"/>
      <c r="K44" s="184"/>
      <c r="L44" s="184"/>
      <c r="M44" s="184"/>
      <c r="N44" s="184"/>
      <c r="O44" s="184"/>
      <c r="P44" s="184"/>
    </row>
    <row r="45" s="380" customFormat="true" ht="13" hidden="false" customHeight="false" outlineLevel="0" collapsed="false">
      <c r="A45" s="413"/>
      <c r="B45" s="413"/>
      <c r="C45" s="208" t="s">
        <v>162</v>
      </c>
      <c r="D45" s="207" t="s">
        <v>94</v>
      </c>
      <c r="E45" s="414" t="n">
        <v>32</v>
      </c>
      <c r="F45" s="418"/>
      <c r="G45" s="183"/>
      <c r="H45" s="215"/>
      <c r="I45" s="222"/>
      <c r="J45" s="153"/>
      <c r="K45" s="184"/>
      <c r="L45" s="184"/>
      <c r="M45" s="184"/>
      <c r="N45" s="184"/>
      <c r="O45" s="184"/>
      <c r="P45" s="184"/>
    </row>
    <row r="46" s="380" customFormat="true" ht="15" hidden="false" customHeight="true" outlineLevel="0" collapsed="false">
      <c r="A46" s="413"/>
      <c r="B46" s="413"/>
      <c r="C46" s="208" t="s">
        <v>163</v>
      </c>
      <c r="D46" s="207" t="s">
        <v>136</v>
      </c>
      <c r="E46" s="414" t="n">
        <v>1</v>
      </c>
      <c r="F46" s="183"/>
      <c r="G46" s="183"/>
      <c r="H46" s="184"/>
      <c r="I46" s="184"/>
      <c r="J46" s="153"/>
      <c r="K46" s="184"/>
      <c r="L46" s="184"/>
      <c r="M46" s="184"/>
      <c r="N46" s="184"/>
      <c r="O46" s="184"/>
      <c r="P46" s="184"/>
    </row>
    <row r="47" s="380" customFormat="true" ht="13" hidden="false" customHeight="false" outlineLevel="0" collapsed="false">
      <c r="A47" s="416" t="s">
        <v>164</v>
      </c>
      <c r="B47" s="416" t="s">
        <v>123</v>
      </c>
      <c r="C47" s="218" t="s">
        <v>408</v>
      </c>
      <c r="D47" s="214" t="s">
        <v>133</v>
      </c>
      <c r="E47" s="417" t="n">
        <v>1</v>
      </c>
      <c r="F47" s="183"/>
      <c r="G47" s="183"/>
      <c r="H47" s="184"/>
      <c r="I47" s="184"/>
      <c r="J47" s="153"/>
      <c r="K47" s="184"/>
      <c r="L47" s="184"/>
      <c r="M47" s="184"/>
      <c r="N47" s="184"/>
      <c r="O47" s="184"/>
      <c r="P47" s="184"/>
    </row>
    <row r="48" s="380" customFormat="true" ht="13" hidden="false" customHeight="false" outlineLevel="0" collapsed="false">
      <c r="A48" s="413" t="s">
        <v>197</v>
      </c>
      <c r="B48" s="413" t="s">
        <v>123</v>
      </c>
      <c r="C48" s="206" t="s">
        <v>165</v>
      </c>
      <c r="D48" s="207" t="s">
        <v>94</v>
      </c>
      <c r="E48" s="414" t="n">
        <v>133.06</v>
      </c>
      <c r="F48" s="183"/>
      <c r="G48" s="183"/>
      <c r="H48" s="184"/>
      <c r="I48" s="184"/>
      <c r="J48" s="153"/>
      <c r="K48" s="184"/>
      <c r="L48" s="184"/>
      <c r="M48" s="184"/>
      <c r="N48" s="184"/>
      <c r="O48" s="184"/>
      <c r="P48" s="184"/>
    </row>
    <row r="49" s="380" customFormat="true" ht="13" hidden="false" customHeight="false" outlineLevel="0" collapsed="false">
      <c r="A49" s="413"/>
      <c r="B49" s="413"/>
      <c r="C49" s="208" t="s">
        <v>166</v>
      </c>
      <c r="D49" s="207" t="s">
        <v>161</v>
      </c>
      <c r="E49" s="414" t="n">
        <v>86.1</v>
      </c>
      <c r="F49" s="183"/>
      <c r="G49" s="183"/>
      <c r="H49" s="184"/>
      <c r="I49" s="184"/>
      <c r="J49" s="153"/>
      <c r="K49" s="184"/>
      <c r="L49" s="184"/>
      <c r="M49" s="184"/>
      <c r="N49" s="184"/>
      <c r="O49" s="184"/>
      <c r="P49" s="184"/>
    </row>
    <row r="50" s="380" customFormat="true" ht="13" hidden="false" customHeight="false" outlineLevel="0" collapsed="false">
      <c r="A50" s="413"/>
      <c r="B50" s="413"/>
      <c r="C50" s="208" t="s">
        <v>167</v>
      </c>
      <c r="D50" s="207" t="s">
        <v>94</v>
      </c>
      <c r="E50" s="414" t="n">
        <v>46.96</v>
      </c>
      <c r="F50" s="183"/>
      <c r="G50" s="183"/>
      <c r="H50" s="184"/>
      <c r="I50" s="184"/>
      <c r="J50" s="153"/>
      <c r="K50" s="184"/>
      <c r="L50" s="184"/>
      <c r="M50" s="184"/>
      <c r="N50" s="184"/>
      <c r="O50" s="184"/>
      <c r="P50" s="184"/>
    </row>
    <row r="51" s="228" customFormat="true" ht="15" hidden="false" customHeight="true" outlineLevel="0" collapsed="false">
      <c r="A51" s="413"/>
      <c r="B51" s="413"/>
      <c r="C51" s="419" t="s">
        <v>168</v>
      </c>
      <c r="D51" s="182" t="s">
        <v>136</v>
      </c>
      <c r="E51" s="417" t="n">
        <v>1</v>
      </c>
      <c r="F51" s="227"/>
      <c r="G51" s="183"/>
      <c r="H51" s="153"/>
      <c r="I51" s="152"/>
      <c r="J51" s="152"/>
      <c r="K51" s="152"/>
      <c r="L51" s="152"/>
      <c r="M51" s="152"/>
      <c r="N51" s="152"/>
      <c r="O51" s="152"/>
      <c r="P51" s="152"/>
    </row>
    <row r="52" s="228" customFormat="true" ht="13" hidden="false" customHeight="false" outlineLevel="0" collapsed="false">
      <c r="A52" s="413"/>
      <c r="B52" s="413"/>
      <c r="C52" s="216" t="s">
        <v>169</v>
      </c>
      <c r="D52" s="217"/>
      <c r="E52" s="190"/>
      <c r="F52" s="227"/>
      <c r="G52" s="183"/>
      <c r="H52" s="152"/>
      <c r="I52" s="152"/>
      <c r="J52" s="152"/>
      <c r="K52" s="152"/>
      <c r="L52" s="152"/>
      <c r="M52" s="152"/>
      <c r="N52" s="152"/>
      <c r="O52" s="152"/>
      <c r="P52" s="152"/>
    </row>
    <row r="53" s="228" customFormat="true" ht="13" hidden="false" customHeight="false" outlineLevel="0" collapsed="false">
      <c r="A53" s="413" t="s">
        <v>89</v>
      </c>
      <c r="B53" s="413" t="s">
        <v>119</v>
      </c>
      <c r="C53" s="181" t="s">
        <v>409</v>
      </c>
      <c r="D53" s="182" t="s">
        <v>108</v>
      </c>
      <c r="E53" s="224" t="n">
        <v>3</v>
      </c>
      <c r="F53" s="227"/>
      <c r="G53" s="183"/>
      <c r="H53" s="152"/>
      <c r="I53" s="152"/>
      <c r="J53" s="152"/>
      <c r="K53" s="152"/>
      <c r="L53" s="152"/>
      <c r="M53" s="152"/>
      <c r="N53" s="152"/>
      <c r="O53" s="152"/>
      <c r="P53" s="152"/>
    </row>
    <row r="54" s="228" customFormat="true" ht="13" hidden="false" customHeight="false" outlineLevel="0" collapsed="false">
      <c r="A54" s="413" t="s">
        <v>90</v>
      </c>
      <c r="B54" s="413" t="s">
        <v>119</v>
      </c>
      <c r="C54" s="181" t="s">
        <v>174</v>
      </c>
      <c r="D54" s="182" t="s">
        <v>122</v>
      </c>
      <c r="E54" s="224" t="n">
        <v>13.3</v>
      </c>
      <c r="F54" s="227"/>
      <c r="G54" s="183"/>
      <c r="H54" s="152"/>
      <c r="I54" s="152"/>
      <c r="J54" s="152"/>
      <c r="K54" s="152"/>
      <c r="L54" s="152"/>
      <c r="M54" s="152"/>
      <c r="N54" s="152"/>
      <c r="O54" s="152"/>
      <c r="P54" s="152"/>
    </row>
    <row r="55" s="228" customFormat="true" ht="13" hidden="false" customHeight="false" outlineLevel="0" collapsed="false">
      <c r="A55" s="413" t="s">
        <v>173</v>
      </c>
      <c r="B55" s="413" t="s">
        <v>123</v>
      </c>
      <c r="C55" s="188" t="s">
        <v>176</v>
      </c>
      <c r="D55" s="189" t="s">
        <v>122</v>
      </c>
      <c r="E55" s="224" t="n">
        <v>13.3</v>
      </c>
      <c r="F55" s="227"/>
      <c r="G55" s="183"/>
      <c r="H55" s="153"/>
      <c r="I55" s="152"/>
      <c r="J55" s="152"/>
      <c r="K55" s="152"/>
      <c r="L55" s="152"/>
      <c r="M55" s="152"/>
      <c r="N55" s="152"/>
      <c r="O55" s="152"/>
      <c r="P55" s="152"/>
    </row>
    <row r="56" s="228" customFormat="true" ht="24" hidden="false" customHeight="false" outlineLevel="0" collapsed="false">
      <c r="A56" s="413" t="s">
        <v>175</v>
      </c>
      <c r="B56" s="413" t="s">
        <v>123</v>
      </c>
      <c r="C56" s="225" t="s">
        <v>178</v>
      </c>
      <c r="D56" s="193" t="s">
        <v>122</v>
      </c>
      <c r="E56" s="194" t="n">
        <f aca="false">E55*1</f>
        <v>13.3</v>
      </c>
      <c r="F56" s="227"/>
      <c r="G56" s="183"/>
      <c r="H56" s="152"/>
      <c r="I56" s="152"/>
      <c r="J56" s="152"/>
      <c r="K56" s="152"/>
      <c r="L56" s="152"/>
      <c r="M56" s="152"/>
      <c r="N56" s="152"/>
      <c r="O56" s="152"/>
      <c r="P56" s="152"/>
    </row>
    <row r="57" s="228" customFormat="true" ht="13" hidden="false" customHeight="false" outlineLevel="0" collapsed="false">
      <c r="A57" s="413"/>
      <c r="B57" s="413"/>
      <c r="C57" s="226" t="s">
        <v>179</v>
      </c>
      <c r="D57" s="193" t="s">
        <v>148</v>
      </c>
      <c r="E57" s="194" t="n">
        <f aca="false">E56*1.8</f>
        <v>23.94</v>
      </c>
      <c r="F57" s="227"/>
      <c r="G57" s="183"/>
      <c r="H57" s="152"/>
      <c r="I57" s="152"/>
      <c r="J57" s="152"/>
      <c r="K57" s="152"/>
      <c r="L57" s="152"/>
      <c r="M57" s="152"/>
      <c r="N57" s="152"/>
      <c r="O57" s="152"/>
      <c r="P57" s="152"/>
    </row>
    <row r="58" s="228" customFormat="true" ht="13" hidden="false" customHeight="false" outlineLevel="0" collapsed="false">
      <c r="A58" s="413" t="s">
        <v>177</v>
      </c>
      <c r="B58" s="413" t="s">
        <v>123</v>
      </c>
      <c r="C58" s="225" t="s">
        <v>181</v>
      </c>
      <c r="D58" s="193" t="s">
        <v>122</v>
      </c>
      <c r="E58" s="194" t="n">
        <f aca="false">E56*1</f>
        <v>13.3</v>
      </c>
      <c r="F58" s="227"/>
      <c r="G58" s="183"/>
      <c r="H58" s="153"/>
      <c r="I58" s="152"/>
      <c r="J58" s="152"/>
      <c r="K58" s="152"/>
      <c r="L58" s="152"/>
      <c r="M58" s="152"/>
      <c r="N58" s="152"/>
      <c r="O58" s="152"/>
      <c r="P58" s="152"/>
    </row>
    <row r="59" s="228" customFormat="true" ht="13" hidden="false" customHeight="false" outlineLevel="0" collapsed="false">
      <c r="A59" s="413"/>
      <c r="B59" s="413"/>
      <c r="C59" s="226" t="s">
        <v>182</v>
      </c>
      <c r="D59" s="193" t="s">
        <v>148</v>
      </c>
      <c r="E59" s="194" t="n">
        <f aca="false">E58*0.8</f>
        <v>10.64</v>
      </c>
      <c r="F59" s="227"/>
      <c r="G59" s="183"/>
      <c r="H59" s="152"/>
      <c r="I59" s="152"/>
      <c r="J59" s="152"/>
      <c r="K59" s="152"/>
      <c r="L59" s="152"/>
      <c r="M59" s="152"/>
      <c r="N59" s="152"/>
      <c r="O59" s="152"/>
      <c r="P59" s="152"/>
    </row>
    <row r="60" s="228" customFormat="true" ht="13" hidden="false" customHeight="false" outlineLevel="0" collapsed="false">
      <c r="A60" s="413" t="s">
        <v>180</v>
      </c>
      <c r="B60" s="413" t="s">
        <v>123</v>
      </c>
      <c r="C60" s="225" t="s">
        <v>184</v>
      </c>
      <c r="D60" s="193" t="s">
        <v>122</v>
      </c>
      <c r="E60" s="194" t="n">
        <f aca="false">E58</f>
        <v>13.3</v>
      </c>
      <c r="F60" s="227"/>
      <c r="G60" s="183"/>
      <c r="H60" s="152"/>
      <c r="I60" s="152"/>
      <c r="J60" s="152"/>
      <c r="K60" s="152"/>
      <c r="L60" s="152"/>
      <c r="M60" s="152"/>
      <c r="N60" s="152"/>
      <c r="O60" s="152"/>
      <c r="P60" s="152"/>
    </row>
    <row r="61" s="228" customFormat="true" ht="13" hidden="false" customHeight="false" outlineLevel="0" collapsed="false">
      <c r="A61" s="413"/>
      <c r="B61" s="413"/>
      <c r="C61" s="226" t="s">
        <v>185</v>
      </c>
      <c r="D61" s="193" t="s">
        <v>122</v>
      </c>
      <c r="E61" s="194" t="n">
        <f aca="false">E60*1.2</f>
        <v>15.96</v>
      </c>
      <c r="F61" s="227"/>
      <c r="G61" s="183"/>
      <c r="H61" s="237"/>
      <c r="I61" s="238"/>
      <c r="J61" s="238"/>
      <c r="K61" s="238"/>
      <c r="L61" s="238"/>
      <c r="M61" s="238"/>
      <c r="N61" s="238"/>
      <c r="O61" s="238"/>
      <c r="P61" s="238"/>
    </row>
    <row r="62" s="228" customFormat="true" ht="13" hidden="false" customHeight="false" outlineLevel="0" collapsed="false">
      <c r="A62" s="413"/>
      <c r="B62" s="413"/>
      <c r="C62" s="226" t="s">
        <v>220</v>
      </c>
      <c r="D62" s="193" t="s">
        <v>148</v>
      </c>
      <c r="E62" s="194" t="n">
        <f aca="false">E60*5</f>
        <v>66.5</v>
      </c>
      <c r="F62" s="227"/>
      <c r="G62" s="183"/>
      <c r="H62" s="238"/>
      <c r="I62" s="238"/>
      <c r="J62" s="238"/>
      <c r="K62" s="238"/>
      <c r="L62" s="238"/>
      <c r="M62" s="238"/>
      <c r="N62" s="238"/>
      <c r="O62" s="238"/>
      <c r="P62" s="238"/>
    </row>
    <row r="63" s="228" customFormat="true" ht="13" hidden="false" customHeight="false" outlineLevel="0" collapsed="false">
      <c r="A63" s="413"/>
      <c r="B63" s="413"/>
      <c r="C63" s="226" t="s">
        <v>186</v>
      </c>
      <c r="D63" s="193" t="s">
        <v>187</v>
      </c>
      <c r="E63" s="194" t="n">
        <v>18</v>
      </c>
      <c r="F63" s="227"/>
      <c r="G63" s="183"/>
      <c r="H63" s="238"/>
      <c r="I63" s="238"/>
      <c r="J63" s="238"/>
      <c r="K63" s="238"/>
      <c r="L63" s="238"/>
      <c r="M63" s="238"/>
      <c r="N63" s="238"/>
      <c r="O63" s="238"/>
      <c r="P63" s="238"/>
    </row>
    <row r="64" s="380" customFormat="true" ht="13" hidden="false" customHeight="false" outlineLevel="0" collapsed="false">
      <c r="A64" s="413" t="s">
        <v>183</v>
      </c>
      <c r="B64" s="413" t="s">
        <v>123</v>
      </c>
      <c r="C64" s="192" t="s">
        <v>189</v>
      </c>
      <c r="D64" s="193" t="s">
        <v>122</v>
      </c>
      <c r="E64" s="194" t="n">
        <f aca="false">E55</f>
        <v>13.3</v>
      </c>
      <c r="F64" s="240"/>
      <c r="G64" s="183"/>
      <c r="H64" s="241"/>
      <c r="I64" s="241"/>
      <c r="J64" s="237"/>
      <c r="K64" s="241"/>
      <c r="L64" s="241"/>
      <c r="M64" s="241"/>
      <c r="N64" s="241"/>
      <c r="O64" s="241"/>
      <c r="P64" s="241"/>
    </row>
    <row r="65" s="380" customFormat="true" ht="13" hidden="false" customHeight="false" outlineLevel="0" collapsed="false">
      <c r="A65" s="230"/>
      <c r="B65" s="231"/>
      <c r="C65" s="232" t="s">
        <v>151</v>
      </c>
      <c r="D65" s="230" t="s">
        <v>148</v>
      </c>
      <c r="E65" s="420" t="n">
        <f aca="false">SUM(E64)*0.18</f>
        <v>2.39</v>
      </c>
      <c r="F65" s="240"/>
      <c r="G65" s="183"/>
      <c r="H65" s="241"/>
      <c r="I65" s="241"/>
      <c r="J65" s="237"/>
      <c r="K65" s="241"/>
      <c r="L65" s="241"/>
      <c r="M65" s="241"/>
      <c r="N65" s="241"/>
      <c r="O65" s="241"/>
      <c r="P65" s="241"/>
    </row>
    <row r="66" s="380" customFormat="true" ht="13" hidden="false" customHeight="false" outlineLevel="0" collapsed="false">
      <c r="A66" s="413"/>
      <c r="B66" s="413"/>
      <c r="C66" s="226" t="s">
        <v>190</v>
      </c>
      <c r="D66" s="193" t="s">
        <v>148</v>
      </c>
      <c r="E66" s="194" t="n">
        <f aca="false">E64*4</f>
        <v>53.2</v>
      </c>
      <c r="F66" s="243"/>
      <c r="G66" s="183"/>
      <c r="H66" s="241"/>
      <c r="I66" s="244"/>
      <c r="J66" s="237"/>
      <c r="K66" s="241"/>
      <c r="L66" s="241"/>
      <c r="M66" s="241"/>
      <c r="N66" s="241"/>
      <c r="O66" s="241"/>
      <c r="P66" s="241"/>
    </row>
    <row r="67" s="380" customFormat="true" ht="13" hidden="false" customHeight="false" outlineLevel="0" collapsed="false">
      <c r="A67" s="413" t="s">
        <v>188</v>
      </c>
      <c r="B67" s="413" t="s">
        <v>123</v>
      </c>
      <c r="C67" s="234" t="s">
        <v>192</v>
      </c>
      <c r="D67" s="235" t="s">
        <v>122</v>
      </c>
      <c r="E67" s="236" t="n">
        <f aca="false">E64</f>
        <v>13.3</v>
      </c>
      <c r="F67" s="245"/>
      <c r="G67" s="183"/>
      <c r="H67" s="246"/>
      <c r="I67" s="247"/>
      <c r="J67" s="248"/>
      <c r="K67" s="246"/>
      <c r="L67" s="246"/>
      <c r="M67" s="246"/>
      <c r="N67" s="246"/>
      <c r="O67" s="246"/>
      <c r="P67" s="246"/>
    </row>
    <row r="68" s="380" customFormat="true" ht="13.5" hidden="false" customHeight="true" outlineLevel="0" collapsed="false">
      <c r="A68" s="413"/>
      <c r="B68" s="413"/>
      <c r="C68" s="201" t="s">
        <v>154</v>
      </c>
      <c r="D68" s="198" t="s">
        <v>148</v>
      </c>
      <c r="E68" s="200" t="n">
        <f aca="false">E67*0.18</f>
        <v>2.39</v>
      </c>
      <c r="F68" s="243"/>
      <c r="G68" s="183"/>
      <c r="H68" s="241"/>
      <c r="I68" s="244"/>
      <c r="J68" s="237"/>
      <c r="K68" s="241"/>
      <c r="L68" s="241"/>
      <c r="M68" s="241"/>
      <c r="N68" s="241"/>
      <c r="O68" s="241"/>
      <c r="P68" s="241"/>
    </row>
    <row r="69" s="380" customFormat="true" ht="13" hidden="false" customHeight="false" outlineLevel="0" collapsed="false">
      <c r="A69" s="413"/>
      <c r="B69" s="413"/>
      <c r="C69" s="201" t="s">
        <v>193</v>
      </c>
      <c r="D69" s="198" t="s">
        <v>148</v>
      </c>
      <c r="E69" s="200" t="n">
        <f aca="false">E67*0.3</f>
        <v>3.99</v>
      </c>
      <c r="F69" s="227"/>
      <c r="G69" s="183"/>
      <c r="H69" s="237"/>
      <c r="I69" s="238"/>
      <c r="J69" s="238"/>
      <c r="K69" s="238"/>
      <c r="L69" s="238"/>
      <c r="M69" s="238"/>
      <c r="N69" s="238"/>
      <c r="O69" s="238"/>
      <c r="P69" s="238"/>
    </row>
    <row r="70" s="380" customFormat="true" ht="13" hidden="false" customHeight="false" outlineLevel="0" collapsed="false">
      <c r="A70" s="413" t="s">
        <v>191</v>
      </c>
      <c r="B70" s="413" t="s">
        <v>123</v>
      </c>
      <c r="C70" s="239" t="s">
        <v>194</v>
      </c>
      <c r="D70" s="198" t="s">
        <v>122</v>
      </c>
      <c r="E70" s="200" t="n">
        <f aca="false">E67</f>
        <v>13.3</v>
      </c>
      <c r="F70" s="227"/>
      <c r="G70" s="183"/>
      <c r="H70" s="238"/>
      <c r="I70" s="238"/>
      <c r="J70" s="238"/>
      <c r="K70" s="238"/>
      <c r="L70" s="238"/>
      <c r="M70" s="238"/>
      <c r="N70" s="238"/>
      <c r="O70" s="238"/>
      <c r="P70" s="238"/>
    </row>
    <row r="71" s="380" customFormat="true" ht="13" hidden="false" customHeight="false" outlineLevel="0" collapsed="false">
      <c r="A71" s="413"/>
      <c r="B71" s="413"/>
      <c r="C71" s="201" t="s">
        <v>195</v>
      </c>
      <c r="D71" s="198" t="s">
        <v>148</v>
      </c>
      <c r="E71" s="200" t="n">
        <f aca="false">SUM(E70)*3</f>
        <v>39.9</v>
      </c>
      <c r="F71" s="227"/>
      <c r="G71" s="183"/>
      <c r="H71" s="238"/>
      <c r="I71" s="238"/>
      <c r="J71" s="238"/>
      <c r="K71" s="238"/>
      <c r="L71" s="238"/>
      <c r="M71" s="238"/>
      <c r="N71" s="238"/>
      <c r="O71" s="238"/>
      <c r="P71" s="238"/>
    </row>
    <row r="72" s="380" customFormat="true" ht="13" hidden="false" customHeight="false" outlineLevel="0" collapsed="false">
      <c r="A72" s="413" t="s">
        <v>156</v>
      </c>
      <c r="B72" s="413" t="s">
        <v>123</v>
      </c>
      <c r="C72" s="188" t="s">
        <v>137</v>
      </c>
      <c r="D72" s="242" t="s">
        <v>122</v>
      </c>
      <c r="E72" s="224" t="n">
        <f aca="false">E55</f>
        <v>13.3</v>
      </c>
      <c r="F72" s="227"/>
      <c r="G72" s="183"/>
      <c r="H72" s="238"/>
      <c r="I72" s="238"/>
      <c r="J72" s="238"/>
      <c r="K72" s="238"/>
      <c r="L72" s="238"/>
      <c r="M72" s="238"/>
      <c r="N72" s="238"/>
      <c r="O72" s="238"/>
      <c r="P72" s="238"/>
    </row>
    <row r="73" s="380" customFormat="true" ht="13" hidden="false" customHeight="false" outlineLevel="0" collapsed="false">
      <c r="A73" s="413"/>
      <c r="B73" s="413"/>
      <c r="C73" s="191" t="s">
        <v>138</v>
      </c>
      <c r="D73" s="189" t="s">
        <v>122</v>
      </c>
      <c r="E73" s="190" t="n">
        <f aca="false">SUM(E72)*1.15</f>
        <v>15.3</v>
      </c>
      <c r="F73" s="227"/>
      <c r="G73" s="183"/>
      <c r="H73" s="237"/>
      <c r="I73" s="238"/>
      <c r="J73" s="238"/>
      <c r="K73" s="238"/>
      <c r="L73" s="238"/>
      <c r="M73" s="238"/>
      <c r="N73" s="238"/>
      <c r="O73" s="238"/>
      <c r="P73" s="238"/>
    </row>
    <row r="74" s="380" customFormat="true" ht="13" hidden="false" customHeight="false" outlineLevel="0" collapsed="false">
      <c r="A74" s="413"/>
      <c r="B74" s="413"/>
      <c r="C74" s="191" t="s">
        <v>139</v>
      </c>
      <c r="D74" s="189" t="s">
        <v>122</v>
      </c>
      <c r="E74" s="190" t="n">
        <f aca="false">SUM(E72)*1.15</f>
        <v>15.3</v>
      </c>
      <c r="F74" s="227"/>
      <c r="G74" s="183"/>
      <c r="H74" s="238"/>
      <c r="I74" s="238"/>
      <c r="J74" s="238"/>
      <c r="K74" s="238"/>
      <c r="L74" s="238"/>
      <c r="M74" s="238"/>
      <c r="N74" s="238"/>
      <c r="O74" s="238"/>
      <c r="P74" s="238"/>
    </row>
    <row r="75" s="380" customFormat="true" ht="13" hidden="false" customHeight="false" outlineLevel="0" collapsed="false">
      <c r="A75" s="413"/>
      <c r="B75" s="413"/>
      <c r="C75" s="191" t="s">
        <v>140</v>
      </c>
      <c r="D75" s="189" t="s">
        <v>122</v>
      </c>
      <c r="E75" s="190" t="n">
        <f aca="false">SUM(E72)</f>
        <v>13.3</v>
      </c>
      <c r="F75" s="227"/>
      <c r="G75" s="183"/>
      <c r="H75" s="238"/>
      <c r="I75" s="238"/>
      <c r="J75" s="238"/>
      <c r="K75" s="238"/>
      <c r="L75" s="238"/>
      <c r="M75" s="238"/>
      <c r="N75" s="238"/>
      <c r="O75" s="238"/>
      <c r="P75" s="238"/>
    </row>
    <row r="76" s="380" customFormat="true" ht="13" hidden="false" customHeight="false" outlineLevel="0" collapsed="false">
      <c r="A76" s="413"/>
      <c r="B76" s="413"/>
      <c r="C76" s="191" t="s">
        <v>141</v>
      </c>
      <c r="D76" s="189" t="s">
        <v>122</v>
      </c>
      <c r="E76" s="190" t="n">
        <f aca="false">SUM(E72)</f>
        <v>13.3</v>
      </c>
      <c r="F76" s="227"/>
      <c r="G76" s="183"/>
      <c r="H76" s="237"/>
      <c r="I76" s="238"/>
      <c r="J76" s="238"/>
      <c r="K76" s="238"/>
      <c r="L76" s="238"/>
      <c r="M76" s="238"/>
      <c r="N76" s="238"/>
      <c r="O76" s="238"/>
      <c r="P76" s="238"/>
    </row>
    <row r="77" s="380" customFormat="true" ht="13" hidden="false" customHeight="false" outlineLevel="0" collapsed="false">
      <c r="A77" s="413" t="s">
        <v>158</v>
      </c>
      <c r="B77" s="413" t="s">
        <v>123</v>
      </c>
      <c r="C77" s="421" t="s">
        <v>410</v>
      </c>
      <c r="D77" s="189" t="s">
        <v>108</v>
      </c>
      <c r="E77" s="224" t="n">
        <v>3</v>
      </c>
      <c r="F77" s="227"/>
      <c r="G77" s="183"/>
      <c r="H77" s="238"/>
      <c r="I77" s="238"/>
      <c r="J77" s="238"/>
      <c r="K77" s="238"/>
      <c r="L77" s="238"/>
      <c r="M77" s="238"/>
      <c r="N77" s="238"/>
      <c r="O77" s="238"/>
      <c r="P77" s="238"/>
    </row>
    <row r="78" s="380" customFormat="true" ht="13" hidden="false" customHeight="false" outlineLevel="0" collapsed="false">
      <c r="A78" s="413" t="s">
        <v>164</v>
      </c>
      <c r="B78" s="390" t="s">
        <v>123</v>
      </c>
      <c r="C78" s="249" t="s">
        <v>196</v>
      </c>
      <c r="D78" s="250" t="s">
        <v>122</v>
      </c>
      <c r="E78" s="184" t="n">
        <v>9.36</v>
      </c>
      <c r="F78" s="227"/>
      <c r="G78" s="183"/>
      <c r="H78" s="238"/>
      <c r="I78" s="238"/>
      <c r="J78" s="238"/>
      <c r="K78" s="238"/>
      <c r="L78" s="238"/>
      <c r="M78" s="238"/>
      <c r="N78" s="238"/>
      <c r="O78" s="238"/>
      <c r="P78" s="238"/>
    </row>
    <row r="79" s="380" customFormat="true" ht="13" hidden="false" customHeight="false" outlineLevel="0" collapsed="false">
      <c r="A79" s="413" t="s">
        <v>197</v>
      </c>
      <c r="B79" s="413" t="s">
        <v>123</v>
      </c>
      <c r="C79" s="206" t="s">
        <v>159</v>
      </c>
      <c r="D79" s="207" t="s">
        <v>94</v>
      </c>
      <c r="E79" s="414" t="n">
        <v>35.48</v>
      </c>
      <c r="F79" s="422"/>
      <c r="G79" s="183"/>
      <c r="H79" s="423"/>
      <c r="I79" s="423"/>
      <c r="J79" s="424"/>
      <c r="K79" s="423"/>
      <c r="L79" s="423"/>
      <c r="M79" s="423"/>
      <c r="N79" s="423"/>
      <c r="O79" s="423"/>
      <c r="P79" s="423"/>
    </row>
    <row r="80" s="380" customFormat="true" ht="13" hidden="false" customHeight="false" outlineLevel="0" collapsed="false">
      <c r="A80" s="413"/>
      <c r="B80" s="413"/>
      <c r="C80" s="208" t="s">
        <v>198</v>
      </c>
      <c r="D80" s="207" t="s">
        <v>161</v>
      </c>
      <c r="E80" s="414" t="n">
        <v>14</v>
      </c>
      <c r="F80" s="243"/>
      <c r="G80" s="183"/>
      <c r="H80" s="241"/>
      <c r="I80" s="244"/>
      <c r="J80" s="237"/>
      <c r="K80" s="241"/>
      <c r="L80" s="241"/>
      <c r="M80" s="241"/>
      <c r="N80" s="241"/>
      <c r="O80" s="241"/>
      <c r="P80" s="241"/>
    </row>
    <row r="81" s="380" customFormat="true" ht="13" hidden="false" customHeight="false" outlineLevel="0" collapsed="false">
      <c r="A81" s="413"/>
      <c r="B81" s="413"/>
      <c r="C81" s="208" t="s">
        <v>199</v>
      </c>
      <c r="D81" s="207" t="s">
        <v>94</v>
      </c>
      <c r="E81" s="414" t="n">
        <v>25</v>
      </c>
      <c r="F81" s="243"/>
      <c r="G81" s="183"/>
      <c r="H81" s="241"/>
      <c r="I81" s="244"/>
      <c r="J81" s="237"/>
      <c r="K81" s="241"/>
      <c r="L81" s="241"/>
      <c r="M81" s="241"/>
      <c r="N81" s="241"/>
      <c r="O81" s="241"/>
      <c r="P81" s="241"/>
    </row>
    <row r="82" s="380" customFormat="true" ht="15.75" hidden="false" customHeight="true" outlineLevel="0" collapsed="false">
      <c r="A82" s="413"/>
      <c r="B82" s="413"/>
      <c r="C82" s="208" t="s">
        <v>168</v>
      </c>
      <c r="D82" s="207" t="s">
        <v>136</v>
      </c>
      <c r="E82" s="414" t="n">
        <v>1</v>
      </c>
      <c r="F82" s="243"/>
      <c r="G82" s="183"/>
      <c r="H82" s="241"/>
      <c r="I82" s="244"/>
      <c r="J82" s="237"/>
      <c r="K82" s="241"/>
      <c r="L82" s="241"/>
      <c r="M82" s="241"/>
      <c r="N82" s="241"/>
      <c r="O82" s="241"/>
      <c r="P82" s="241"/>
    </row>
    <row r="83" s="380" customFormat="true" ht="12.75" hidden="false" customHeight="true" outlineLevel="0" collapsed="false">
      <c r="A83" s="413" t="s">
        <v>200</v>
      </c>
      <c r="B83" s="413" t="s">
        <v>123</v>
      </c>
      <c r="C83" s="206" t="s">
        <v>165</v>
      </c>
      <c r="D83" s="207" t="s">
        <v>94</v>
      </c>
      <c r="E83" s="414" t="n">
        <v>12.66</v>
      </c>
      <c r="F83" s="243"/>
      <c r="G83" s="183"/>
      <c r="H83" s="241"/>
      <c r="I83" s="244"/>
      <c r="J83" s="237"/>
      <c r="K83" s="241"/>
      <c r="L83" s="241"/>
      <c r="M83" s="241"/>
      <c r="N83" s="241"/>
      <c r="O83" s="241"/>
      <c r="P83" s="241"/>
    </row>
    <row r="84" s="380" customFormat="true" ht="13" hidden="false" customHeight="false" outlineLevel="0" collapsed="false">
      <c r="A84" s="413"/>
      <c r="B84" s="413"/>
      <c r="C84" s="208" t="s">
        <v>166</v>
      </c>
      <c r="D84" s="207" t="s">
        <v>161</v>
      </c>
      <c r="E84" s="414" t="n">
        <v>12.66</v>
      </c>
      <c r="F84" s="243"/>
      <c r="G84" s="183"/>
      <c r="H84" s="241"/>
      <c r="I84" s="244"/>
      <c r="J84" s="237"/>
      <c r="K84" s="241"/>
      <c r="L84" s="241"/>
      <c r="M84" s="241"/>
      <c r="N84" s="241"/>
      <c r="O84" s="241"/>
      <c r="P84" s="241"/>
    </row>
    <row r="85" s="380" customFormat="true" ht="13.5" hidden="false" customHeight="true" outlineLevel="0" collapsed="false">
      <c r="A85" s="413"/>
      <c r="B85" s="413"/>
      <c r="C85" s="208" t="s">
        <v>168</v>
      </c>
      <c r="D85" s="207" t="s">
        <v>136</v>
      </c>
      <c r="E85" s="414" t="n">
        <v>1</v>
      </c>
      <c r="F85" s="243"/>
      <c r="G85" s="183"/>
      <c r="H85" s="241"/>
      <c r="I85" s="244"/>
      <c r="J85" s="237"/>
      <c r="K85" s="241"/>
      <c r="L85" s="241"/>
      <c r="M85" s="241"/>
      <c r="N85" s="241"/>
      <c r="O85" s="241"/>
      <c r="P85" s="241"/>
    </row>
    <row r="86" s="411" customFormat="true" ht="13.5" hidden="false" customHeight="true" outlineLevel="0" collapsed="false">
      <c r="A86" s="408"/>
      <c r="B86" s="409" t="s">
        <v>115</v>
      </c>
      <c r="C86" s="409"/>
      <c r="D86" s="409"/>
      <c r="E86" s="409"/>
      <c r="F86" s="409"/>
      <c r="G86" s="409"/>
      <c r="H86" s="409"/>
      <c r="I86" s="409"/>
      <c r="J86" s="409"/>
      <c r="K86" s="409"/>
      <c r="L86" s="410" t="n">
        <f aca="false">SUM(L15:L85)</f>
        <v>0</v>
      </c>
      <c r="M86" s="410" t="n">
        <f aca="false">SUM(M15:M85)</f>
        <v>0</v>
      </c>
      <c r="N86" s="410" t="n">
        <f aca="false">SUM(N15:N85)</f>
        <v>0</v>
      </c>
      <c r="O86" s="410" t="n">
        <f aca="false">SUM(O15:O85)</f>
        <v>0</v>
      </c>
      <c r="P86" s="410" t="n">
        <f aca="false">SUM(P15:P85)</f>
        <v>0</v>
      </c>
    </row>
    <row r="87" s="168" customFormat="true" ht="13" hidden="false" customHeight="false" outlineLevel="0" collapsed="false">
      <c r="A87" s="164"/>
      <c r="B87" s="165"/>
      <c r="C87" s="164"/>
      <c r="D87" s="164"/>
      <c r="E87" s="166"/>
      <c r="F87" s="167"/>
      <c r="G87" s="167"/>
      <c r="H87" s="167"/>
      <c r="P87" s="175"/>
    </row>
    <row r="88" s="168" customFormat="true" ht="13" hidden="false" customHeight="false" outlineLevel="0" collapsed="false">
      <c r="A88" s="169"/>
      <c r="B88" s="170"/>
      <c r="C88" s="171"/>
      <c r="P88" s="172"/>
    </row>
    <row r="89" s="168" customFormat="true" ht="13" hidden="false" customHeight="false" outlineLevel="0" collapsed="false">
      <c r="B89" s="171" t="s">
        <v>116</v>
      </c>
      <c r="C89" s="173"/>
      <c r="D89" s="108" t="s">
        <v>64</v>
      </c>
      <c r="E89" s="175"/>
      <c r="J89" s="168" t="s">
        <v>65</v>
      </c>
      <c r="K89" s="176"/>
      <c r="L89" s="176"/>
      <c r="M89" s="176"/>
      <c r="N89" s="108" t="s">
        <v>66</v>
      </c>
      <c r="P89" s="175"/>
    </row>
    <row r="90" s="168" customFormat="true" ht="13" hidden="false" customHeight="false" outlineLevel="0" collapsed="false">
      <c r="C90" s="167" t="s">
        <v>117</v>
      </c>
      <c r="D90" s="177"/>
      <c r="L90" s="171" t="s">
        <v>117</v>
      </c>
      <c r="N90" s="174"/>
      <c r="P90" s="17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6:K8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425" width="3.32"/>
    <col collapsed="false" customWidth="true" hidden="false" outlineLevel="0" max="2" min="2" style="425" width="7.5"/>
    <col collapsed="false" customWidth="true" hidden="false" outlineLevel="0" max="3" min="3" style="426" width="53.82"/>
    <col collapsed="false" customWidth="true" hidden="false" outlineLevel="0" max="4" min="4" style="427" width="5.15"/>
    <col collapsed="false" customWidth="true" hidden="false" outlineLevel="0" max="5" min="5" style="428" width="7.5"/>
    <col collapsed="false" customWidth="true" hidden="false" outlineLevel="0" max="6" min="6" style="427" width="5.5"/>
    <col collapsed="false" customWidth="true" hidden="false" outlineLevel="0" max="7" min="7" style="427" width="7.99"/>
    <col collapsed="false" customWidth="true" hidden="false" outlineLevel="0" max="8" min="8" style="427" width="7.82"/>
    <col collapsed="false" customWidth="true" hidden="false" outlineLevel="0" max="9" min="9" style="427" width="7.32"/>
    <col collapsed="false" customWidth="true" hidden="false" outlineLevel="0" max="11" min="10" style="427" width="7.99"/>
    <col collapsed="false" customWidth="true" hidden="false" outlineLevel="0" max="12" min="12" style="427" width="8.82"/>
    <col collapsed="false" customWidth="true" hidden="false" outlineLevel="0" max="13" min="13" style="427" width="9.15"/>
    <col collapsed="false" customWidth="true" hidden="false" outlineLevel="0" max="14" min="14" style="427" width="9.99"/>
    <col collapsed="false" customWidth="true" hidden="false" outlineLevel="0" max="15" min="15" style="427" width="8.33"/>
    <col collapsed="false" customWidth="true" hidden="false" outlineLevel="0" max="16" min="16" style="427" width="9.49"/>
    <col collapsed="false" customWidth="true" hidden="false" outlineLevel="0" max="17" min="17" style="429" width="8.82"/>
    <col collapsed="false" customWidth="true" hidden="false" outlineLevel="0" max="19" min="18" style="429" width="10.82"/>
    <col collapsed="false" customWidth="false" hidden="false" outlineLevel="0" max="257" min="20" style="429" width="11.5"/>
  </cols>
  <sheetData>
    <row r="1" customFormat="false" ht="13" hidden="false" customHeight="false" outlineLevel="0" collapsed="false">
      <c r="A1" s="430" t="s">
        <v>20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</row>
    <row r="2" customFormat="false" ht="13" hidden="false" customHeight="false" outlineLevel="0" collapsed="false">
      <c r="A2" s="431" t="s">
        <v>202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</row>
    <row r="3" customFormat="false" ht="13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</row>
    <row r="4" s="260" customFormat="true" ht="13" hidden="false" customHeight="false" outlineLevel="0" collapsed="false">
      <c r="A4" s="260" t="str">
        <f aca="false">'Kopsavilkums_Nr.1'!A4</f>
        <v>Būves nosaukums:  Dienesta viesnīca</v>
      </c>
      <c r="B4" s="261"/>
      <c r="C4" s="261"/>
      <c r="D4" s="261"/>
      <c r="E4" s="262"/>
      <c r="F4" s="262"/>
      <c r="G4" s="262"/>
      <c r="H4" s="262"/>
      <c r="I4" s="262"/>
      <c r="J4" s="262"/>
      <c r="K4" s="263"/>
      <c r="L4" s="263"/>
      <c r="M4" s="263"/>
      <c r="N4" s="263"/>
      <c r="O4" s="263"/>
      <c r="P4" s="263"/>
    </row>
    <row r="5" s="260" customFormat="true" ht="13" hidden="false" customHeight="false" outlineLevel="0" collapsed="false">
      <c r="A5" s="260" t="str">
        <f aca="false">'Kopsavilkums_Nr.1'!A5</f>
        <v>Objekta nosaukums: Energoefektivitātes paaugstināšanas pasākumu īstenošana dienesta viesnīcas ēkai Zeļļu ielā 8, Limbažos</v>
      </c>
      <c r="E5" s="264"/>
      <c r="F5" s="264"/>
      <c r="G5" s="264"/>
      <c r="H5" s="264"/>
      <c r="I5" s="264"/>
      <c r="J5" s="264"/>
      <c r="K5" s="263"/>
      <c r="L5" s="263"/>
      <c r="M5" s="263"/>
      <c r="N5" s="263"/>
      <c r="O5" s="263"/>
      <c r="P5" s="263"/>
    </row>
    <row r="6" s="260" customFormat="true" ht="13" hidden="false" customHeight="false" outlineLevel="0" collapsed="false">
      <c r="A6" s="260" t="str">
        <f aca="false">'Kopsavilkums_Nr.1'!A6</f>
        <v>Objekta adrese:  Zeļļu iela 8, Limbaži, LV-4001, KAD.NR.66010010094010</v>
      </c>
      <c r="E6" s="264"/>
      <c r="F6" s="264"/>
      <c r="G6" s="264"/>
      <c r="H6" s="264"/>
      <c r="I6" s="264"/>
      <c r="J6" s="264"/>
      <c r="K6" s="263"/>
      <c r="L6" s="263"/>
      <c r="M6" s="263"/>
      <c r="N6" s="263"/>
      <c r="O6" s="263"/>
      <c r="P6" s="263"/>
    </row>
    <row r="7" s="433" customFormat="true" ht="13" hidden="false" customHeight="false" outlineLevel="0" collapsed="false">
      <c r="H7" s="430"/>
      <c r="I7" s="430"/>
      <c r="J7" s="430"/>
      <c r="K7" s="430"/>
      <c r="L7" s="430"/>
      <c r="M7" s="430"/>
      <c r="N7" s="430"/>
      <c r="O7" s="430"/>
      <c r="P7" s="430"/>
    </row>
    <row r="8" customFormat="false" ht="13" hidden="false" customHeight="false" outlineLevel="0" collapsed="false">
      <c r="A8" s="434"/>
      <c r="B8" s="434"/>
      <c r="F8" s="435"/>
      <c r="K8" s="430"/>
      <c r="L8" s="436" t="s">
        <v>69</v>
      </c>
      <c r="M8" s="430"/>
      <c r="N8" s="437" t="n">
        <f aca="false">SUM(P66)</f>
        <v>0</v>
      </c>
      <c r="O8" s="437"/>
      <c r="P8" s="430"/>
    </row>
    <row r="9" customFormat="false" ht="13" hidden="false" customHeight="false" outlineLevel="0" collapsed="false">
      <c r="A9" s="434"/>
      <c r="B9" s="434"/>
      <c r="F9" s="435"/>
      <c r="L9" s="438" t="str">
        <f aca="false">'Kopsavilkums_Nr.1'!E10</f>
        <v>Tāme sastādīta: ______.gada___.____________</v>
      </c>
      <c r="M9" s="439"/>
      <c r="N9" s="437"/>
      <c r="O9" s="439"/>
      <c r="P9" s="439"/>
    </row>
    <row r="10" customFormat="false" ht="13" hidden="false" customHeight="false" outlineLevel="0" collapsed="false">
      <c r="A10" s="440"/>
      <c r="B10" s="440"/>
      <c r="C10" s="441"/>
      <c r="L10" s="430"/>
      <c r="M10" s="430"/>
      <c r="N10" s="430"/>
      <c r="O10" s="430"/>
    </row>
    <row r="11" s="433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433" customFormat="true" ht="14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433" customFormat="true" ht="44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433" customFormat="true" ht="13" hidden="false" customHeight="false" outlineLevel="0" collapsed="false">
      <c r="A14" s="442" t="n">
        <v>1</v>
      </c>
      <c r="B14" s="443" t="s">
        <v>90</v>
      </c>
      <c r="C14" s="442" t="n">
        <f aca="false">B14+1</f>
        <v>3</v>
      </c>
      <c r="D14" s="442" t="n">
        <f aca="false">C14+1</f>
        <v>4</v>
      </c>
      <c r="E14" s="442" t="n">
        <f aca="false">D14+1</f>
        <v>5</v>
      </c>
      <c r="F14" s="442" t="n">
        <f aca="false">E14+1</f>
        <v>6</v>
      </c>
      <c r="G14" s="442" t="n">
        <f aca="false">F14+1</f>
        <v>7</v>
      </c>
      <c r="H14" s="442" t="n">
        <f aca="false">G14+1</f>
        <v>8</v>
      </c>
      <c r="I14" s="442" t="n">
        <f aca="false">H14+1</f>
        <v>9</v>
      </c>
      <c r="J14" s="442" t="n">
        <f aca="false">I14+1</f>
        <v>10</v>
      </c>
      <c r="K14" s="442" t="n">
        <f aca="false">J14+1</f>
        <v>11</v>
      </c>
      <c r="L14" s="442" t="n">
        <f aca="false">K14+1</f>
        <v>12</v>
      </c>
      <c r="M14" s="442" t="n">
        <f aca="false">L14+1</f>
        <v>13</v>
      </c>
      <c r="N14" s="442" t="n">
        <f aca="false">M14+1</f>
        <v>14</v>
      </c>
      <c r="O14" s="442" t="n">
        <f aca="false">N14+1</f>
        <v>15</v>
      </c>
      <c r="P14" s="442" t="n">
        <f aca="false">O14+1</f>
        <v>16</v>
      </c>
    </row>
    <row r="15" customFormat="false" ht="13" hidden="false" customHeight="false" outlineLevel="0" collapsed="false">
      <c r="A15" s="399" t="n">
        <v>0</v>
      </c>
      <c r="B15" s="444"/>
      <c r="C15" s="445" t="s">
        <v>203</v>
      </c>
      <c r="D15" s="220"/>
      <c r="E15" s="446"/>
      <c r="F15" s="447"/>
      <c r="G15" s="447"/>
      <c r="H15" s="447"/>
      <c r="I15" s="447"/>
      <c r="J15" s="447"/>
      <c r="K15" s="281"/>
      <c r="L15" s="282"/>
      <c r="M15" s="281"/>
      <c r="N15" s="281"/>
      <c r="O15" s="281"/>
      <c r="P15" s="281"/>
    </row>
    <row r="16" s="433" customFormat="true" ht="39" hidden="false" customHeight="false" outlineLevel="0" collapsed="false">
      <c r="A16" s="399" t="n">
        <v>1</v>
      </c>
      <c r="B16" s="143" t="s">
        <v>119</v>
      </c>
      <c r="C16" s="150" t="s">
        <v>204</v>
      </c>
      <c r="D16" s="145" t="s">
        <v>110</v>
      </c>
      <c r="E16" s="401" t="n">
        <v>1</v>
      </c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</row>
    <row r="17" s="433" customFormat="true" ht="13" hidden="false" customHeight="false" outlineLevel="0" collapsed="false">
      <c r="A17" s="399" t="n">
        <v>2</v>
      </c>
      <c r="B17" s="143" t="s">
        <v>119</v>
      </c>
      <c r="C17" s="150" t="s">
        <v>205</v>
      </c>
      <c r="D17" s="145" t="s">
        <v>94</v>
      </c>
      <c r="E17" s="401" t="n">
        <v>223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</row>
    <row r="18" s="433" customFormat="true" ht="15" hidden="false" customHeight="false" outlineLevel="0" collapsed="false">
      <c r="A18" s="283" t="n">
        <f aca="false">A17+1</f>
        <v>3</v>
      </c>
      <c r="B18" s="284" t="s">
        <v>92</v>
      </c>
      <c r="C18" s="285" t="s">
        <v>206</v>
      </c>
      <c r="D18" s="220" t="s">
        <v>207</v>
      </c>
      <c r="E18" s="153" t="n">
        <v>1385.58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</row>
    <row r="19" s="433" customFormat="true" ht="15" hidden="false" customHeight="false" outlineLevel="0" collapsed="false">
      <c r="A19" s="220"/>
      <c r="B19" s="143"/>
      <c r="C19" s="223" t="s">
        <v>208</v>
      </c>
      <c r="D19" s="220" t="s">
        <v>207</v>
      </c>
      <c r="E19" s="153" t="n">
        <f aca="false">E18</f>
        <v>1385.58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</row>
    <row r="20" s="433" customFormat="true" ht="15" hidden="false" customHeight="false" outlineLevel="0" collapsed="false">
      <c r="A20" s="220"/>
      <c r="B20" s="143"/>
      <c r="C20" s="223" t="s">
        <v>209</v>
      </c>
      <c r="D20" s="220" t="s">
        <v>207</v>
      </c>
      <c r="E20" s="153" t="n">
        <f aca="false">E18*1.15</f>
        <v>1593.42</v>
      </c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</row>
    <row r="21" s="433" customFormat="true" ht="15" hidden="false" customHeight="false" outlineLevel="0" collapsed="false">
      <c r="A21" s="286" t="n">
        <v>4</v>
      </c>
      <c r="B21" s="284" t="s">
        <v>143</v>
      </c>
      <c r="C21" s="150" t="s">
        <v>217</v>
      </c>
      <c r="D21" s="145" t="s">
        <v>212</v>
      </c>
      <c r="E21" s="153" t="n">
        <v>1119.39</v>
      </c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</row>
    <row r="22" s="433" customFormat="true" ht="13" hidden="false" customHeight="false" outlineLevel="0" collapsed="false">
      <c r="A22" s="286"/>
      <c r="B22" s="284"/>
      <c r="C22" s="203" t="s">
        <v>218</v>
      </c>
      <c r="D22" s="145" t="s">
        <v>148</v>
      </c>
      <c r="E22" s="153" t="n">
        <f aca="false">E21*0.2</f>
        <v>223.88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</row>
    <row r="23" s="433" customFormat="true" ht="39" hidden="false" customHeight="false" outlineLevel="0" collapsed="false">
      <c r="A23" s="286" t="n">
        <v>5</v>
      </c>
      <c r="B23" s="284" t="s">
        <v>143</v>
      </c>
      <c r="C23" s="150" t="s">
        <v>219</v>
      </c>
      <c r="D23" s="145" t="s">
        <v>212</v>
      </c>
      <c r="E23" s="153" t="n">
        <f aca="false">SUM(E21)</f>
        <v>1119.39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</row>
    <row r="24" s="433" customFormat="true" ht="13" hidden="false" customHeight="false" outlineLevel="0" collapsed="false">
      <c r="A24" s="286"/>
      <c r="B24" s="284"/>
      <c r="C24" s="203" t="s">
        <v>141</v>
      </c>
      <c r="D24" s="145" t="s">
        <v>98</v>
      </c>
      <c r="E24" s="153" t="n">
        <v>1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</row>
    <row r="25" s="433" customFormat="true" ht="13" hidden="false" customHeight="false" outlineLevel="0" collapsed="false">
      <c r="A25" s="286"/>
      <c r="B25" s="284"/>
      <c r="C25" s="203" t="s">
        <v>220</v>
      </c>
      <c r="D25" s="145" t="s">
        <v>148</v>
      </c>
      <c r="E25" s="283" t="n">
        <f aca="false">E23*10</f>
        <v>11194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</row>
    <row r="26" s="433" customFormat="true" ht="15" hidden="false" customHeight="false" outlineLevel="0" collapsed="false">
      <c r="A26" s="286" t="n">
        <v>6</v>
      </c>
      <c r="B26" s="284" t="s">
        <v>126</v>
      </c>
      <c r="C26" s="150" t="s">
        <v>221</v>
      </c>
      <c r="D26" s="145" t="s">
        <v>212</v>
      </c>
      <c r="E26" s="153" t="n">
        <v>1075.39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</row>
    <row r="27" s="433" customFormat="true" ht="15" hidden="false" customHeight="false" outlineLevel="0" collapsed="false">
      <c r="A27" s="145"/>
      <c r="B27" s="284"/>
      <c r="C27" s="448" t="s">
        <v>222</v>
      </c>
      <c r="D27" s="145" t="s">
        <v>212</v>
      </c>
      <c r="E27" s="153" t="n">
        <f aca="false">E26*1.05</f>
        <v>1129.16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</row>
    <row r="28" s="433" customFormat="true" ht="13" hidden="false" customHeight="false" outlineLevel="0" collapsed="false">
      <c r="A28" s="145"/>
      <c r="B28" s="284"/>
      <c r="C28" s="203" t="s">
        <v>147</v>
      </c>
      <c r="D28" s="145" t="s">
        <v>148</v>
      </c>
      <c r="E28" s="283" t="n">
        <f aca="false">E26*6</f>
        <v>6452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</row>
    <row r="29" s="433" customFormat="true" ht="13" hidden="false" customHeight="false" outlineLevel="0" collapsed="false">
      <c r="A29" s="145"/>
      <c r="B29" s="284"/>
      <c r="C29" s="203" t="s">
        <v>223</v>
      </c>
      <c r="D29" s="145" t="s">
        <v>224</v>
      </c>
      <c r="E29" s="283" t="n">
        <f aca="false">E26*5</f>
        <v>5377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</row>
    <row r="30" s="433" customFormat="true" ht="13" hidden="false" customHeight="false" outlineLevel="0" collapsed="false">
      <c r="A30" s="145"/>
      <c r="B30" s="284"/>
      <c r="C30" s="203" t="s">
        <v>225</v>
      </c>
      <c r="D30" s="145" t="s">
        <v>94</v>
      </c>
      <c r="E30" s="153" t="n">
        <v>120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</row>
    <row r="31" s="433" customFormat="true" ht="15" hidden="false" customHeight="false" outlineLevel="0" collapsed="false">
      <c r="A31" s="286" t="n">
        <v>7</v>
      </c>
      <c r="B31" s="284" t="s">
        <v>143</v>
      </c>
      <c r="C31" s="150" t="s">
        <v>226</v>
      </c>
      <c r="D31" s="145" t="s">
        <v>212</v>
      </c>
      <c r="E31" s="227" t="n">
        <v>1075.39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  <row r="32" s="433" customFormat="true" ht="15" hidden="false" customHeight="false" outlineLevel="0" collapsed="false">
      <c r="A32" s="145"/>
      <c r="B32" s="284"/>
      <c r="C32" s="203" t="s">
        <v>146</v>
      </c>
      <c r="D32" s="145" t="s">
        <v>212</v>
      </c>
      <c r="E32" s="288" t="n">
        <f aca="false">E31*1.15</f>
        <v>1236.7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</row>
    <row r="33" s="433" customFormat="true" ht="13" hidden="false" customHeight="false" outlineLevel="0" collapsed="false">
      <c r="A33" s="145"/>
      <c r="B33" s="284"/>
      <c r="C33" s="203" t="s">
        <v>147</v>
      </c>
      <c r="D33" s="145" t="s">
        <v>148</v>
      </c>
      <c r="E33" s="286" t="n">
        <f aca="false">E31*6</f>
        <v>6452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s="433" customFormat="true" ht="13" hidden="false" customHeight="false" outlineLevel="0" collapsed="false">
      <c r="A34" s="145"/>
      <c r="B34" s="284"/>
      <c r="C34" s="203" t="s">
        <v>149</v>
      </c>
      <c r="D34" s="145" t="s">
        <v>94</v>
      </c>
      <c r="E34" s="237" t="n">
        <v>60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s="433" customFormat="true" ht="15" hidden="false" customHeight="false" outlineLevel="0" collapsed="false">
      <c r="A35" s="286" t="n">
        <v>8</v>
      </c>
      <c r="B35" s="284" t="s">
        <v>143</v>
      </c>
      <c r="C35" s="150" t="s">
        <v>227</v>
      </c>
      <c r="D35" s="145" t="s">
        <v>212</v>
      </c>
      <c r="E35" s="227" t="n">
        <f aca="false">E31</f>
        <v>1075.39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</row>
    <row r="36" s="433" customFormat="true" ht="13" hidden="false" customHeight="false" outlineLevel="0" collapsed="false">
      <c r="A36" s="145"/>
      <c r="B36" s="284"/>
      <c r="C36" s="203" t="s">
        <v>151</v>
      </c>
      <c r="D36" s="145" t="s">
        <v>148</v>
      </c>
      <c r="E36" s="227" t="n">
        <v>362.25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108" customFormat="true" ht="13" hidden="false" customHeight="false" outlineLevel="0" collapsed="false">
      <c r="A37" s="145"/>
      <c r="B37" s="284"/>
      <c r="C37" s="203" t="s">
        <v>152</v>
      </c>
      <c r="D37" s="145" t="s">
        <v>148</v>
      </c>
      <c r="E37" s="286" t="n">
        <f aca="false">E35*1.8*2.5</f>
        <v>4839</v>
      </c>
      <c r="F37" s="237"/>
      <c r="G37" s="238"/>
      <c r="H37" s="237"/>
      <c r="I37" s="237"/>
      <c r="J37" s="237"/>
      <c r="K37" s="237"/>
      <c r="L37" s="237"/>
      <c r="M37" s="237"/>
      <c r="N37" s="237"/>
      <c r="O37" s="237"/>
      <c r="P37" s="237"/>
    </row>
    <row r="38" s="108" customFormat="true" ht="15" hidden="false" customHeight="false" outlineLevel="0" collapsed="false">
      <c r="A38" s="145" t="n">
        <v>9</v>
      </c>
      <c r="B38" s="284" t="s">
        <v>143</v>
      </c>
      <c r="C38" s="150" t="s">
        <v>228</v>
      </c>
      <c r="D38" s="145" t="s">
        <v>212</v>
      </c>
      <c r="E38" s="227" t="n">
        <f aca="false">SUM(E31)</f>
        <v>1075.39</v>
      </c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s="108" customFormat="true" ht="13" hidden="false" customHeight="false" outlineLevel="0" collapsed="false">
      <c r="A39" s="145"/>
      <c r="B39" s="284"/>
      <c r="C39" s="203" t="s">
        <v>154</v>
      </c>
      <c r="D39" s="145" t="s">
        <v>148</v>
      </c>
      <c r="E39" s="227" t="n">
        <f aca="false">E38*0.18</f>
        <v>193.57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s="108" customFormat="true" ht="13" hidden="false" customHeight="false" outlineLevel="0" collapsed="false">
      <c r="A40" s="145"/>
      <c r="B40" s="284"/>
      <c r="C40" s="203" t="s">
        <v>193</v>
      </c>
      <c r="D40" s="145" t="s">
        <v>148</v>
      </c>
      <c r="E40" s="227" t="n">
        <f aca="false">E38*0.3</f>
        <v>322.62</v>
      </c>
      <c r="F40" s="238"/>
      <c r="G40" s="238"/>
      <c r="H40" s="238"/>
      <c r="I40" s="238"/>
      <c r="J40" s="238"/>
      <c r="K40" s="238"/>
      <c r="L40" s="238"/>
      <c r="M40" s="238"/>
      <c r="N40" s="237"/>
      <c r="O40" s="238"/>
      <c r="P40" s="238"/>
    </row>
    <row r="41" s="108" customFormat="true" ht="26" hidden="false" customHeight="false" outlineLevel="0" collapsed="false">
      <c r="A41" s="145" t="n">
        <v>10</v>
      </c>
      <c r="B41" s="284" t="s">
        <v>143</v>
      </c>
      <c r="C41" s="285" t="s">
        <v>229</v>
      </c>
      <c r="D41" s="145" t="s">
        <v>212</v>
      </c>
      <c r="E41" s="227" t="n">
        <v>175.5</v>
      </c>
      <c r="F41" s="238"/>
      <c r="G41" s="238"/>
      <c r="H41" s="238"/>
      <c r="I41" s="238"/>
      <c r="J41" s="238"/>
      <c r="K41" s="238"/>
      <c r="L41" s="238"/>
      <c r="M41" s="238"/>
      <c r="N41" s="237"/>
      <c r="O41" s="238"/>
      <c r="P41" s="238"/>
    </row>
    <row r="42" s="228" customFormat="true" ht="15" hidden="false" customHeight="false" outlineLevel="0" collapsed="false">
      <c r="A42" s="220"/>
      <c r="B42" s="143"/>
      <c r="C42" s="448" t="s">
        <v>222</v>
      </c>
      <c r="D42" s="220" t="s">
        <v>207</v>
      </c>
      <c r="E42" s="153" t="n">
        <f aca="false">E41*1.05</f>
        <v>184.28</v>
      </c>
      <c r="F42" s="237"/>
      <c r="G42" s="238"/>
      <c r="H42" s="237"/>
      <c r="I42" s="238"/>
      <c r="J42" s="238"/>
      <c r="K42" s="238"/>
      <c r="L42" s="238"/>
      <c r="M42" s="238"/>
      <c r="N42" s="238"/>
      <c r="O42" s="238"/>
      <c r="P42" s="238"/>
    </row>
    <row r="43" s="228" customFormat="true" ht="13" hidden="false" customHeight="false" outlineLevel="0" collapsed="false">
      <c r="A43" s="220"/>
      <c r="B43" s="143"/>
      <c r="C43" s="223" t="s">
        <v>230</v>
      </c>
      <c r="D43" s="220" t="s">
        <v>94</v>
      </c>
      <c r="E43" s="153" t="n">
        <v>640</v>
      </c>
      <c r="F43" s="237"/>
      <c r="G43" s="238"/>
      <c r="H43" s="237"/>
      <c r="I43" s="238"/>
      <c r="J43" s="238"/>
      <c r="K43" s="238"/>
      <c r="L43" s="238"/>
      <c r="M43" s="238"/>
      <c r="N43" s="238"/>
      <c r="O43" s="238"/>
      <c r="P43" s="238"/>
    </row>
    <row r="44" s="228" customFormat="true" ht="13" hidden="false" customHeight="false" outlineLevel="0" collapsed="false">
      <c r="A44" s="220"/>
      <c r="B44" s="143"/>
      <c r="C44" s="203" t="s">
        <v>147</v>
      </c>
      <c r="D44" s="220" t="s">
        <v>148</v>
      </c>
      <c r="E44" s="153" t="n">
        <f aca="false">E41*6</f>
        <v>1053</v>
      </c>
      <c r="F44" s="237"/>
      <c r="G44" s="238"/>
      <c r="H44" s="237"/>
      <c r="I44" s="238"/>
      <c r="J44" s="238"/>
      <c r="K44" s="238"/>
      <c r="L44" s="238"/>
      <c r="M44" s="238"/>
      <c r="N44" s="238"/>
      <c r="O44" s="238"/>
      <c r="P44" s="238"/>
    </row>
    <row r="45" s="228" customFormat="true" ht="13" hidden="false" customHeight="false" outlineLevel="0" collapsed="false">
      <c r="A45" s="220"/>
      <c r="B45" s="143"/>
      <c r="C45" s="223" t="s">
        <v>231</v>
      </c>
      <c r="D45" s="220" t="s">
        <v>224</v>
      </c>
      <c r="E45" s="153" t="n">
        <f aca="false">E41*5</f>
        <v>877.5</v>
      </c>
      <c r="F45" s="237"/>
      <c r="G45" s="238"/>
      <c r="H45" s="237"/>
      <c r="I45" s="238"/>
      <c r="J45" s="238"/>
      <c r="K45" s="238"/>
      <c r="L45" s="238"/>
      <c r="M45" s="238"/>
      <c r="N45" s="238"/>
      <c r="O45" s="238"/>
      <c r="P45" s="238"/>
    </row>
    <row r="46" s="228" customFormat="true" ht="15" hidden="false" customHeight="false" outlineLevel="0" collapsed="false">
      <c r="A46" s="145" t="n">
        <f aca="false">A41+1</f>
        <v>11</v>
      </c>
      <c r="B46" s="284" t="s">
        <v>143</v>
      </c>
      <c r="C46" s="150" t="s">
        <v>232</v>
      </c>
      <c r="D46" s="145" t="s">
        <v>212</v>
      </c>
      <c r="E46" s="227" t="n">
        <f aca="false">E41</f>
        <v>175.5</v>
      </c>
      <c r="F46" s="237"/>
      <c r="G46" s="238"/>
      <c r="H46" s="237"/>
      <c r="I46" s="238"/>
      <c r="J46" s="238"/>
      <c r="K46" s="238"/>
      <c r="L46" s="238"/>
      <c r="M46" s="238"/>
      <c r="N46" s="238"/>
      <c r="O46" s="238"/>
      <c r="P46" s="238"/>
    </row>
    <row r="47" s="228" customFormat="true" ht="15" hidden="false" customHeight="false" outlineLevel="0" collapsed="false">
      <c r="A47" s="145"/>
      <c r="B47" s="284"/>
      <c r="C47" s="203" t="s">
        <v>146</v>
      </c>
      <c r="D47" s="145" t="s">
        <v>212</v>
      </c>
      <c r="E47" s="227" t="n">
        <f aca="false">E46*1.03</f>
        <v>180.77</v>
      </c>
      <c r="F47" s="237"/>
      <c r="G47" s="238"/>
      <c r="H47" s="237"/>
      <c r="I47" s="238"/>
      <c r="J47" s="238"/>
      <c r="K47" s="238"/>
      <c r="L47" s="238"/>
      <c r="M47" s="238"/>
      <c r="N47" s="238"/>
      <c r="O47" s="238"/>
      <c r="P47" s="238"/>
    </row>
    <row r="48" s="228" customFormat="true" ht="13" hidden="false" customHeight="false" outlineLevel="0" collapsed="false">
      <c r="A48" s="145"/>
      <c r="B48" s="284"/>
      <c r="C48" s="203" t="s">
        <v>147</v>
      </c>
      <c r="D48" s="145" t="s">
        <v>148</v>
      </c>
      <c r="E48" s="227" t="n">
        <f aca="false">E46*6</f>
        <v>1053</v>
      </c>
      <c r="F48" s="237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s="228" customFormat="true" ht="13" hidden="false" customHeight="false" outlineLevel="0" collapsed="false">
      <c r="A49" s="145"/>
      <c r="B49" s="284"/>
      <c r="C49" s="203" t="s">
        <v>233</v>
      </c>
      <c r="D49" s="145" t="s">
        <v>94</v>
      </c>
      <c r="E49" s="227" t="n">
        <v>640</v>
      </c>
      <c r="F49" s="237"/>
      <c r="G49" s="238"/>
      <c r="H49" s="238"/>
      <c r="I49" s="238"/>
      <c r="J49" s="238"/>
      <c r="K49" s="238"/>
      <c r="L49" s="238"/>
      <c r="M49" s="238"/>
      <c r="N49" s="238"/>
      <c r="O49" s="238"/>
      <c r="P49" s="238"/>
    </row>
    <row r="50" s="228" customFormat="true" ht="15" hidden="false" customHeight="false" outlineLevel="0" collapsed="false">
      <c r="A50" s="286" t="n">
        <f aca="false">A46+1</f>
        <v>12</v>
      </c>
      <c r="B50" s="284" t="s">
        <v>143</v>
      </c>
      <c r="C50" s="150" t="s">
        <v>234</v>
      </c>
      <c r="D50" s="145" t="s">
        <v>212</v>
      </c>
      <c r="E50" s="227" t="n">
        <f aca="false">SUM(E41)</f>
        <v>175.5</v>
      </c>
      <c r="F50" s="237"/>
      <c r="G50" s="238"/>
      <c r="H50" s="238"/>
      <c r="I50" s="238"/>
      <c r="J50" s="238"/>
      <c r="K50" s="238"/>
      <c r="L50" s="238"/>
      <c r="M50" s="238"/>
      <c r="N50" s="238"/>
      <c r="O50" s="238"/>
      <c r="P50" s="238"/>
    </row>
    <row r="51" s="228" customFormat="true" ht="13" hidden="false" customHeight="false" outlineLevel="0" collapsed="false">
      <c r="A51" s="145"/>
      <c r="B51" s="284"/>
      <c r="C51" s="203" t="s">
        <v>151</v>
      </c>
      <c r="D51" s="145" t="s">
        <v>148</v>
      </c>
      <c r="E51" s="286" t="n">
        <f aca="false">E50*0.18</f>
        <v>32</v>
      </c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s="228" customFormat="true" ht="13" hidden="false" customHeight="false" outlineLevel="0" collapsed="false">
      <c r="A52" s="145"/>
      <c r="B52" s="284"/>
      <c r="C52" s="203" t="s">
        <v>152</v>
      </c>
      <c r="D52" s="145" t="s">
        <v>148</v>
      </c>
      <c r="E52" s="286" t="n">
        <f aca="false">E50*1.8*2.5</f>
        <v>790</v>
      </c>
      <c r="F52" s="237"/>
      <c r="G52" s="238"/>
      <c r="H52" s="237"/>
      <c r="I52" s="238"/>
      <c r="J52" s="238"/>
      <c r="K52" s="238"/>
      <c r="L52" s="238"/>
      <c r="M52" s="238"/>
      <c r="N52" s="238"/>
      <c r="O52" s="238"/>
      <c r="P52" s="238"/>
    </row>
    <row r="53" s="228" customFormat="true" ht="15" hidden="false" customHeight="false" outlineLevel="0" collapsed="false">
      <c r="A53" s="145" t="n">
        <f aca="false">A50+1</f>
        <v>13</v>
      </c>
      <c r="B53" s="284" t="s">
        <v>143</v>
      </c>
      <c r="C53" s="150" t="s">
        <v>235</v>
      </c>
      <c r="D53" s="145" t="s">
        <v>212</v>
      </c>
      <c r="E53" s="227" t="n">
        <f aca="false">E50</f>
        <v>175.5</v>
      </c>
      <c r="F53" s="237"/>
      <c r="G53" s="238"/>
      <c r="H53" s="237"/>
      <c r="I53" s="238"/>
      <c r="J53" s="238"/>
      <c r="K53" s="238"/>
      <c r="L53" s="238"/>
      <c r="M53" s="238"/>
      <c r="N53" s="238"/>
      <c r="O53" s="238"/>
      <c r="P53" s="238"/>
    </row>
    <row r="54" s="228" customFormat="true" ht="13" hidden="false" customHeight="false" outlineLevel="0" collapsed="false">
      <c r="A54" s="145"/>
      <c r="B54" s="284"/>
      <c r="C54" s="203" t="s">
        <v>154</v>
      </c>
      <c r="D54" s="145" t="s">
        <v>148</v>
      </c>
      <c r="E54" s="286" t="n">
        <f aca="false">E53*0.18</f>
        <v>32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s="228" customFormat="true" ht="13" hidden="false" customHeight="false" outlineLevel="0" collapsed="false">
      <c r="A55" s="145"/>
      <c r="B55" s="284"/>
      <c r="C55" s="203" t="s">
        <v>193</v>
      </c>
      <c r="D55" s="145" t="s">
        <v>148</v>
      </c>
      <c r="E55" s="286" t="n">
        <f aca="false">E53*0.3</f>
        <v>53</v>
      </c>
      <c r="F55" s="237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s="228" customFormat="true" ht="15" hidden="false" customHeight="false" outlineLevel="0" collapsed="false">
      <c r="A56" s="286" t="n">
        <v>14</v>
      </c>
      <c r="B56" s="284" t="s">
        <v>143</v>
      </c>
      <c r="C56" s="150" t="s">
        <v>411</v>
      </c>
      <c r="D56" s="145" t="s">
        <v>212</v>
      </c>
      <c r="E56" s="227" t="n">
        <v>44</v>
      </c>
      <c r="F56" s="237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s="228" customFormat="true" ht="15" hidden="false" customHeight="false" outlineLevel="0" collapsed="false">
      <c r="A57" s="145"/>
      <c r="B57" s="284"/>
      <c r="C57" s="203" t="s">
        <v>146</v>
      </c>
      <c r="D57" s="145" t="s">
        <v>212</v>
      </c>
      <c r="E57" s="288" t="n">
        <f aca="false">E56*1.15</f>
        <v>50.6</v>
      </c>
      <c r="F57" s="237"/>
      <c r="G57" s="238"/>
      <c r="H57" s="237"/>
      <c r="I57" s="238"/>
      <c r="J57" s="238"/>
      <c r="K57" s="238"/>
      <c r="L57" s="238"/>
      <c r="M57" s="238"/>
      <c r="N57" s="238"/>
      <c r="O57" s="238"/>
      <c r="P57" s="238"/>
    </row>
    <row r="58" s="228" customFormat="true" ht="13" hidden="false" customHeight="false" outlineLevel="0" collapsed="false">
      <c r="A58" s="145"/>
      <c r="B58" s="284"/>
      <c r="C58" s="203" t="s">
        <v>147</v>
      </c>
      <c r="D58" s="145" t="s">
        <v>148</v>
      </c>
      <c r="E58" s="286" t="n">
        <f aca="false">E56*6</f>
        <v>264</v>
      </c>
      <c r="F58" s="237"/>
      <c r="G58" s="238"/>
      <c r="H58" s="238"/>
      <c r="I58" s="238"/>
      <c r="J58" s="238"/>
      <c r="K58" s="238"/>
      <c r="L58" s="238"/>
      <c r="M58" s="238"/>
      <c r="N58" s="238"/>
      <c r="O58" s="238"/>
      <c r="P58" s="238"/>
    </row>
    <row r="59" s="228" customFormat="true" ht="13" hidden="false" customHeight="false" outlineLevel="0" collapsed="false">
      <c r="A59" s="145"/>
      <c r="B59" s="284"/>
      <c r="C59" s="203" t="s">
        <v>149</v>
      </c>
      <c r="D59" s="145" t="s">
        <v>94</v>
      </c>
      <c r="E59" s="237" t="n">
        <v>60</v>
      </c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s="228" customFormat="true" ht="15" hidden="false" customHeight="false" outlineLevel="0" collapsed="false">
      <c r="A60" s="286" t="n">
        <v>15</v>
      </c>
      <c r="B60" s="284" t="s">
        <v>143</v>
      </c>
      <c r="C60" s="150" t="s">
        <v>227</v>
      </c>
      <c r="D60" s="145" t="s">
        <v>212</v>
      </c>
      <c r="E60" s="227" t="n">
        <f aca="false">E56</f>
        <v>44</v>
      </c>
      <c r="F60" s="237"/>
      <c r="G60" s="238"/>
      <c r="H60" s="237"/>
      <c r="I60" s="238"/>
      <c r="J60" s="238"/>
      <c r="K60" s="238"/>
      <c r="L60" s="238"/>
      <c r="M60" s="238"/>
      <c r="N60" s="238"/>
      <c r="O60" s="238"/>
      <c r="P60" s="238"/>
    </row>
    <row r="61" s="228" customFormat="true" ht="13" hidden="false" customHeight="false" outlineLevel="0" collapsed="false">
      <c r="A61" s="145"/>
      <c r="B61" s="284"/>
      <c r="C61" s="203" t="s">
        <v>151</v>
      </c>
      <c r="D61" s="145" t="s">
        <v>148</v>
      </c>
      <c r="E61" s="227" t="n">
        <f aca="false">SUM(E60)*0.18</f>
        <v>7.92</v>
      </c>
      <c r="F61" s="237"/>
      <c r="G61" s="238"/>
      <c r="H61" s="238"/>
      <c r="I61" s="238"/>
      <c r="J61" s="238"/>
      <c r="K61" s="238"/>
      <c r="L61" s="238"/>
      <c r="M61" s="238"/>
      <c r="N61" s="238"/>
      <c r="O61" s="238"/>
      <c r="P61" s="238"/>
    </row>
    <row r="62" s="228" customFormat="true" ht="13" hidden="false" customHeight="false" outlineLevel="0" collapsed="false">
      <c r="A62" s="145"/>
      <c r="B62" s="284"/>
      <c r="C62" s="203" t="s">
        <v>152</v>
      </c>
      <c r="D62" s="145" t="s">
        <v>148</v>
      </c>
      <c r="E62" s="227" t="n">
        <f aca="false">E60*1.8*2.5</f>
        <v>198</v>
      </c>
      <c r="F62" s="237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s="108" customFormat="true" ht="15" hidden="false" customHeight="false" outlineLevel="0" collapsed="false">
      <c r="A63" s="145" t="n">
        <v>16</v>
      </c>
      <c r="B63" s="284" t="s">
        <v>143</v>
      </c>
      <c r="C63" s="150" t="s">
        <v>228</v>
      </c>
      <c r="D63" s="145" t="s">
        <v>212</v>
      </c>
      <c r="E63" s="153" t="n">
        <v>44</v>
      </c>
      <c r="F63" s="237"/>
      <c r="G63" s="238"/>
      <c r="H63" s="237"/>
      <c r="I63" s="238"/>
      <c r="J63" s="238"/>
      <c r="K63" s="238"/>
      <c r="L63" s="238"/>
      <c r="M63" s="238"/>
      <c r="N63" s="238"/>
      <c r="O63" s="238"/>
      <c r="P63" s="238"/>
    </row>
    <row r="64" s="108" customFormat="true" ht="13" hidden="false" customHeight="false" outlineLevel="0" collapsed="false">
      <c r="A64" s="145"/>
      <c r="B64" s="284"/>
      <c r="C64" s="203" t="s">
        <v>154</v>
      </c>
      <c r="D64" s="145" t="s">
        <v>148</v>
      </c>
      <c r="E64" s="153" t="n">
        <f aca="false">E63*0.18</f>
        <v>7.92</v>
      </c>
      <c r="F64" s="237"/>
      <c r="G64" s="238"/>
      <c r="H64" s="238"/>
      <c r="I64" s="238"/>
      <c r="J64" s="238"/>
      <c r="K64" s="238"/>
      <c r="L64" s="238"/>
      <c r="M64" s="238"/>
      <c r="N64" s="238"/>
      <c r="O64" s="238"/>
      <c r="P64" s="238"/>
    </row>
    <row r="65" s="108" customFormat="true" ht="14" hidden="false" customHeight="false" outlineLevel="0" collapsed="false">
      <c r="A65" s="145"/>
      <c r="B65" s="284"/>
      <c r="C65" s="203" t="s">
        <v>193</v>
      </c>
      <c r="D65" s="145" t="s">
        <v>148</v>
      </c>
      <c r="E65" s="153" t="n">
        <f aca="false">E63*0.3</f>
        <v>13.2</v>
      </c>
      <c r="F65" s="237"/>
      <c r="G65" s="237"/>
      <c r="H65" s="237"/>
      <c r="I65" s="238"/>
      <c r="J65" s="238"/>
      <c r="K65" s="238"/>
      <c r="L65" s="238"/>
      <c r="M65" s="238"/>
      <c r="N65" s="238"/>
      <c r="O65" s="238"/>
      <c r="P65" s="238"/>
    </row>
    <row r="66" s="449" customFormat="true" ht="13.5" hidden="false" customHeight="true" outlineLevel="0" collapsed="false">
      <c r="A66" s="408"/>
      <c r="B66" s="409" t="s">
        <v>115</v>
      </c>
      <c r="C66" s="409"/>
      <c r="D66" s="409"/>
      <c r="E66" s="409"/>
      <c r="F66" s="409"/>
      <c r="G66" s="409"/>
      <c r="H66" s="409"/>
      <c r="I66" s="409"/>
      <c r="J66" s="409"/>
      <c r="K66" s="409"/>
      <c r="L66" s="410" t="n">
        <f aca="false">SUM(L16:L65)</f>
        <v>0</v>
      </c>
      <c r="M66" s="410" t="n">
        <f aca="false">SUM(M16:M65)</f>
        <v>0</v>
      </c>
      <c r="N66" s="410" t="n">
        <f aca="false">SUM(N16:N65)</f>
        <v>0</v>
      </c>
      <c r="O66" s="410" t="n">
        <f aca="false">SUM(O16:O65)</f>
        <v>0</v>
      </c>
      <c r="P66" s="410" t="n">
        <f aca="false">SUM(P16:P65)</f>
        <v>0</v>
      </c>
    </row>
    <row r="67" s="108" customFormat="true" ht="13" hidden="false" customHeight="false" outlineLevel="0" collapsed="false">
      <c r="A67" s="290"/>
      <c r="B67" s="291"/>
      <c r="C67" s="290"/>
      <c r="D67" s="290"/>
      <c r="E67" s="292"/>
      <c r="F67" s="293"/>
      <c r="G67" s="293"/>
      <c r="H67" s="293"/>
      <c r="P67" s="294"/>
      <c r="Q67" s="294"/>
    </row>
    <row r="68" s="108" customFormat="true" ht="13" hidden="false" customHeight="false" outlineLevel="0" collapsed="false">
      <c r="A68" s="295"/>
      <c r="B68" s="296"/>
      <c r="C68" s="297"/>
      <c r="P68" s="298"/>
    </row>
    <row r="69" s="108" customFormat="true" ht="13" hidden="false" customHeight="false" outlineLevel="0" collapsed="false">
      <c r="B69" s="297" t="s">
        <v>116</v>
      </c>
      <c r="C69" s="299"/>
      <c r="D69" s="108" t="s">
        <v>64</v>
      </c>
      <c r="E69" s="294"/>
      <c r="J69" s="108" t="s">
        <v>65</v>
      </c>
      <c r="K69" s="300"/>
      <c r="L69" s="300"/>
      <c r="M69" s="300"/>
      <c r="N69" s="108" t="s">
        <v>66</v>
      </c>
    </row>
    <row r="70" s="108" customFormat="true" ht="13" hidden="false" customHeight="false" outlineLevel="0" collapsed="false">
      <c r="C70" s="293" t="s">
        <v>117</v>
      </c>
      <c r="D70" s="301"/>
      <c r="L70" s="297" t="s">
        <v>117</v>
      </c>
      <c r="N70" s="302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6:K6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5" activeCellId="0" sqref="X65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7.49"/>
    <col collapsed="false" customWidth="true" hidden="false" outlineLevel="0" max="4" min="4" style="374" width="5.15"/>
    <col collapsed="false" customWidth="true" hidden="false" outlineLevel="0" max="5" min="5" style="375" width="6.82"/>
    <col collapsed="false" customWidth="true" hidden="false" outlineLevel="0" max="6" min="6" style="374" width="5.5"/>
    <col collapsed="false" customWidth="true" hidden="false" outlineLevel="0" max="7" min="7" style="374" width="5.99"/>
    <col collapsed="false" customWidth="true" hidden="false" outlineLevel="0" max="8" min="8" style="374" width="6.32"/>
    <col collapsed="false" customWidth="true" hidden="false" outlineLevel="0" max="9" min="9" style="374" width="7.32"/>
    <col collapsed="false" customWidth="true" hidden="false" outlineLevel="0" max="10" min="10" style="374" width="7.99"/>
    <col collapsed="false" customWidth="true" hidden="false" outlineLevel="0" max="11" min="11" style="374" width="7.32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true" hidden="false" outlineLevel="0" max="19" min="18" style="376" width="10.82"/>
    <col collapsed="false" customWidth="false" hidden="false" outlineLevel="0" max="257" min="20" style="376" width="11.5"/>
  </cols>
  <sheetData>
    <row r="1" customFormat="false" ht="13" hidden="false" customHeight="false" outlineLevel="0" collapsed="false">
      <c r="A1" s="377" t="s">
        <v>2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48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A7" s="383"/>
      <c r="B7" s="383"/>
      <c r="C7" s="383"/>
      <c r="D7" s="383"/>
      <c r="E7" s="383"/>
      <c r="F7" s="383"/>
      <c r="G7" s="383"/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47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4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11" customFormat="true" ht="15" hidden="false" customHeight="false" outlineLevel="0" collapsed="false">
      <c r="A15" s="399" t="n">
        <v>1</v>
      </c>
      <c r="B15" s="143" t="s">
        <v>119</v>
      </c>
      <c r="C15" s="150" t="s">
        <v>239</v>
      </c>
      <c r="D15" s="145" t="s">
        <v>212</v>
      </c>
      <c r="E15" s="401" t="n">
        <v>69</v>
      </c>
      <c r="F15" s="314"/>
      <c r="G15" s="315"/>
      <c r="H15" s="153"/>
      <c r="I15" s="315"/>
      <c r="J15" s="315"/>
      <c r="K15" s="315"/>
      <c r="L15" s="315"/>
      <c r="M15" s="315"/>
      <c r="N15" s="315"/>
      <c r="O15" s="315"/>
      <c r="P15" s="315"/>
    </row>
    <row r="16" s="311" customFormat="true" ht="26" hidden="false" customHeight="false" outlineLevel="0" collapsed="false">
      <c r="A16" s="399" t="n">
        <v>2</v>
      </c>
      <c r="B16" s="143" t="s">
        <v>119</v>
      </c>
      <c r="C16" s="150" t="s">
        <v>240</v>
      </c>
      <c r="D16" s="145" t="s">
        <v>212</v>
      </c>
      <c r="E16" s="401" t="n">
        <v>103.76</v>
      </c>
      <c r="F16" s="314"/>
      <c r="G16" s="315"/>
      <c r="H16" s="153"/>
      <c r="I16" s="315"/>
      <c r="J16" s="315"/>
      <c r="K16" s="315"/>
      <c r="L16" s="315"/>
      <c r="M16" s="315"/>
      <c r="N16" s="315"/>
      <c r="O16" s="315"/>
      <c r="P16" s="315"/>
    </row>
    <row r="17" s="311" customFormat="true" ht="15" hidden="false" customHeight="false" outlineLevel="0" collapsed="false">
      <c r="A17" s="399" t="n">
        <f aca="false">A16+1</f>
        <v>3</v>
      </c>
      <c r="B17" s="143" t="s">
        <v>92</v>
      </c>
      <c r="C17" s="150" t="s">
        <v>241</v>
      </c>
      <c r="D17" s="145" t="s">
        <v>242</v>
      </c>
      <c r="E17" s="401" t="n">
        <v>100</v>
      </c>
      <c r="F17" s="314"/>
      <c r="G17" s="315"/>
      <c r="H17" s="153"/>
      <c r="I17" s="315"/>
      <c r="J17" s="315"/>
      <c r="K17" s="315"/>
      <c r="L17" s="315"/>
      <c r="M17" s="315"/>
      <c r="N17" s="315"/>
      <c r="O17" s="315"/>
      <c r="P17" s="315"/>
    </row>
    <row r="18" s="311" customFormat="true" ht="15" hidden="false" customHeight="false" outlineLevel="0" collapsed="false">
      <c r="A18" s="399" t="n">
        <f aca="false">A17+1</f>
        <v>4</v>
      </c>
      <c r="B18" s="143" t="s">
        <v>92</v>
      </c>
      <c r="C18" s="150" t="s">
        <v>243</v>
      </c>
      <c r="D18" s="145" t="s">
        <v>212</v>
      </c>
      <c r="E18" s="401" t="n">
        <v>124.52</v>
      </c>
      <c r="F18" s="314"/>
      <c r="G18" s="315"/>
      <c r="H18" s="153"/>
      <c r="I18" s="315"/>
      <c r="J18" s="315"/>
      <c r="K18" s="315"/>
      <c r="L18" s="315"/>
      <c r="M18" s="315"/>
      <c r="N18" s="315"/>
      <c r="O18" s="315"/>
      <c r="P18" s="315"/>
    </row>
    <row r="19" s="311" customFormat="true" ht="15" hidden="false" customHeight="false" outlineLevel="0" collapsed="false">
      <c r="A19" s="399" t="n">
        <f aca="false">A18+1</f>
        <v>5</v>
      </c>
      <c r="B19" s="143" t="s">
        <v>92</v>
      </c>
      <c r="C19" s="150" t="s">
        <v>244</v>
      </c>
      <c r="D19" s="145" t="s">
        <v>212</v>
      </c>
      <c r="E19" s="401" t="n">
        <f aca="false">E18</f>
        <v>124.52</v>
      </c>
      <c r="F19" s="314"/>
      <c r="G19" s="315"/>
      <c r="H19" s="153"/>
      <c r="I19" s="315"/>
      <c r="J19" s="315"/>
      <c r="K19" s="315"/>
      <c r="L19" s="315"/>
      <c r="M19" s="315"/>
      <c r="N19" s="315"/>
      <c r="O19" s="315"/>
      <c r="P19" s="315"/>
    </row>
    <row r="20" s="311" customFormat="true" ht="26" hidden="false" customHeight="false" outlineLevel="0" collapsed="false">
      <c r="A20" s="283" t="n">
        <f aca="false">A19+1</f>
        <v>6</v>
      </c>
      <c r="B20" s="284" t="s">
        <v>126</v>
      </c>
      <c r="C20" s="285" t="s">
        <v>245</v>
      </c>
      <c r="D20" s="220" t="s">
        <v>207</v>
      </c>
      <c r="E20" s="153" t="n">
        <f aca="false">E18</f>
        <v>124.52</v>
      </c>
      <c r="F20" s="314"/>
      <c r="G20" s="315"/>
      <c r="H20" s="153"/>
      <c r="I20" s="315"/>
      <c r="J20" s="315"/>
      <c r="K20" s="315"/>
      <c r="L20" s="315"/>
      <c r="M20" s="315"/>
      <c r="N20" s="315"/>
      <c r="O20" s="315"/>
      <c r="P20" s="315"/>
    </row>
    <row r="21" s="311" customFormat="true" ht="15" hidden="false" customHeight="false" outlineLevel="0" collapsed="false">
      <c r="A21" s="220"/>
      <c r="B21" s="143"/>
      <c r="C21" s="223" t="s">
        <v>246</v>
      </c>
      <c r="D21" s="220" t="s">
        <v>207</v>
      </c>
      <c r="E21" s="153" t="n">
        <f aca="false">E20*1.1</f>
        <v>136.97</v>
      </c>
      <c r="F21" s="314"/>
      <c r="G21" s="315"/>
      <c r="H21" s="153"/>
      <c r="I21" s="315"/>
      <c r="J21" s="315"/>
      <c r="K21" s="315"/>
      <c r="L21" s="315"/>
      <c r="M21" s="315"/>
      <c r="N21" s="315"/>
      <c r="O21" s="315"/>
      <c r="P21" s="315"/>
    </row>
    <row r="22" s="311" customFormat="true" ht="13" hidden="false" customHeight="false" outlineLevel="0" collapsed="false">
      <c r="A22" s="220"/>
      <c r="B22" s="143"/>
      <c r="C22" s="223" t="s">
        <v>247</v>
      </c>
      <c r="D22" s="220" t="s">
        <v>148</v>
      </c>
      <c r="E22" s="316" t="n">
        <f aca="false">ROUND(E20*3,0)</f>
        <v>374</v>
      </c>
      <c r="F22" s="314"/>
      <c r="G22" s="315"/>
      <c r="H22" s="153"/>
      <c r="I22" s="315"/>
      <c r="J22" s="315"/>
      <c r="K22" s="315"/>
      <c r="L22" s="315"/>
      <c r="M22" s="315"/>
      <c r="N22" s="315"/>
      <c r="O22" s="315"/>
      <c r="P22" s="315"/>
    </row>
    <row r="23" s="311" customFormat="true" ht="15" hidden="false" customHeight="false" outlineLevel="0" collapsed="false">
      <c r="A23" s="399" t="n">
        <v>7</v>
      </c>
      <c r="B23" s="284" t="s">
        <v>143</v>
      </c>
      <c r="C23" s="285" t="s">
        <v>248</v>
      </c>
      <c r="D23" s="220" t="s">
        <v>207</v>
      </c>
      <c r="E23" s="401" t="n">
        <v>62.26</v>
      </c>
      <c r="F23" s="314"/>
      <c r="G23" s="315"/>
      <c r="H23" s="153"/>
      <c r="I23" s="315"/>
      <c r="J23" s="315"/>
      <c r="K23" s="315"/>
      <c r="L23" s="315"/>
      <c r="M23" s="315"/>
      <c r="N23" s="315"/>
      <c r="O23" s="315"/>
      <c r="P23" s="315"/>
    </row>
    <row r="24" s="311" customFormat="true" ht="15" hidden="false" customHeight="false" outlineLevel="0" collapsed="false">
      <c r="A24" s="220"/>
      <c r="B24" s="143"/>
      <c r="C24" s="203" t="s">
        <v>146</v>
      </c>
      <c r="D24" s="220" t="s">
        <v>207</v>
      </c>
      <c r="E24" s="153" t="n">
        <f aca="false">E23*1.15</f>
        <v>71.6</v>
      </c>
      <c r="F24" s="314"/>
      <c r="G24" s="315"/>
      <c r="H24" s="153"/>
      <c r="I24" s="315"/>
      <c r="J24" s="315"/>
      <c r="K24" s="315"/>
      <c r="L24" s="315"/>
      <c r="M24" s="315"/>
      <c r="N24" s="315"/>
      <c r="O24" s="315"/>
      <c r="P24" s="315"/>
    </row>
    <row r="25" s="311" customFormat="true" ht="13" hidden="false" customHeight="false" outlineLevel="0" collapsed="false">
      <c r="A25" s="220"/>
      <c r="B25" s="143"/>
      <c r="C25" s="203" t="s">
        <v>147</v>
      </c>
      <c r="D25" s="220" t="s">
        <v>148</v>
      </c>
      <c r="E25" s="283" t="n">
        <f aca="false">SUM(E23)*6</f>
        <v>374</v>
      </c>
      <c r="F25" s="314"/>
      <c r="G25" s="315"/>
      <c r="H25" s="153"/>
      <c r="I25" s="315"/>
      <c r="J25" s="315"/>
      <c r="K25" s="315"/>
      <c r="L25" s="315"/>
      <c r="M25" s="315"/>
      <c r="N25" s="315"/>
      <c r="O25" s="315"/>
      <c r="P25" s="315"/>
    </row>
    <row r="26" s="311" customFormat="true" ht="13" hidden="false" customHeight="false" outlineLevel="0" collapsed="false">
      <c r="A26" s="220"/>
      <c r="B26" s="143"/>
      <c r="C26" s="203" t="s">
        <v>149</v>
      </c>
      <c r="D26" s="220" t="s">
        <v>94</v>
      </c>
      <c r="E26" s="153" t="n">
        <v>25</v>
      </c>
      <c r="F26" s="314"/>
      <c r="G26" s="315"/>
      <c r="H26" s="153"/>
      <c r="I26" s="315"/>
      <c r="J26" s="315"/>
      <c r="K26" s="315"/>
      <c r="L26" s="315"/>
      <c r="M26" s="315"/>
      <c r="N26" s="315"/>
      <c r="O26" s="315"/>
      <c r="P26" s="315"/>
    </row>
    <row r="27" s="311" customFormat="true" ht="15" hidden="false" customHeight="false" outlineLevel="0" collapsed="false">
      <c r="A27" s="286" t="n">
        <f aca="false">A23+1</f>
        <v>8</v>
      </c>
      <c r="B27" s="284" t="s">
        <v>143</v>
      </c>
      <c r="C27" s="150" t="s">
        <v>249</v>
      </c>
      <c r="D27" s="145" t="s">
        <v>212</v>
      </c>
      <c r="E27" s="227" t="n">
        <f aca="false">E23</f>
        <v>62.26</v>
      </c>
      <c r="F27" s="314"/>
      <c r="G27" s="315"/>
      <c r="H27" s="153"/>
      <c r="I27" s="315"/>
      <c r="J27" s="315"/>
      <c r="K27" s="315"/>
      <c r="L27" s="315"/>
      <c r="M27" s="315"/>
      <c r="N27" s="315"/>
      <c r="O27" s="315"/>
      <c r="P27" s="315"/>
    </row>
    <row r="28" s="311" customFormat="true" ht="13" hidden="false" customHeight="false" outlineLevel="0" collapsed="false">
      <c r="A28" s="145"/>
      <c r="B28" s="284"/>
      <c r="C28" s="203" t="s">
        <v>151</v>
      </c>
      <c r="D28" s="145" t="s">
        <v>148</v>
      </c>
      <c r="E28" s="286" t="n">
        <f aca="false">E27*0.18</f>
        <v>11</v>
      </c>
      <c r="F28" s="314"/>
      <c r="G28" s="315"/>
      <c r="H28" s="153"/>
      <c r="I28" s="315"/>
      <c r="J28" s="315"/>
      <c r="K28" s="315"/>
      <c r="L28" s="315"/>
      <c r="M28" s="315"/>
      <c r="N28" s="315"/>
      <c r="O28" s="315"/>
      <c r="P28" s="315"/>
    </row>
    <row r="29" s="311" customFormat="true" ht="13" hidden="false" customHeight="false" outlineLevel="0" collapsed="false">
      <c r="A29" s="145"/>
      <c r="B29" s="284"/>
      <c r="C29" s="203" t="s">
        <v>152</v>
      </c>
      <c r="D29" s="145" t="s">
        <v>148</v>
      </c>
      <c r="E29" s="286" t="n">
        <f aca="false">E27*1.8*2.5</f>
        <v>280</v>
      </c>
      <c r="F29" s="314"/>
      <c r="G29" s="315"/>
      <c r="H29" s="153"/>
      <c r="I29" s="315"/>
      <c r="J29" s="315"/>
      <c r="K29" s="315"/>
      <c r="L29" s="315"/>
      <c r="M29" s="315"/>
      <c r="N29" s="315"/>
      <c r="O29" s="315"/>
      <c r="P29" s="315"/>
    </row>
    <row r="30" s="311" customFormat="true" ht="15" hidden="false" customHeight="false" outlineLevel="0" collapsed="false">
      <c r="A30" s="145" t="n">
        <f aca="false">A27+1</f>
        <v>9</v>
      </c>
      <c r="B30" s="284" t="s">
        <v>143</v>
      </c>
      <c r="C30" s="150" t="s">
        <v>250</v>
      </c>
      <c r="D30" s="145" t="s">
        <v>212</v>
      </c>
      <c r="E30" s="227" t="n">
        <f aca="false">E27</f>
        <v>62.26</v>
      </c>
      <c r="F30" s="314"/>
      <c r="G30" s="315"/>
      <c r="H30" s="153"/>
      <c r="I30" s="315"/>
      <c r="J30" s="315"/>
      <c r="K30" s="315"/>
      <c r="L30" s="315"/>
      <c r="M30" s="315"/>
      <c r="N30" s="315"/>
      <c r="O30" s="315"/>
      <c r="P30" s="315"/>
    </row>
    <row r="31" s="311" customFormat="true" ht="13" hidden="false" customHeight="false" outlineLevel="0" collapsed="false">
      <c r="A31" s="145"/>
      <c r="B31" s="284"/>
      <c r="C31" s="203" t="s">
        <v>154</v>
      </c>
      <c r="D31" s="145" t="s">
        <v>148</v>
      </c>
      <c r="E31" s="286" t="n">
        <f aca="false">E30*0.18</f>
        <v>11</v>
      </c>
      <c r="F31" s="314"/>
      <c r="G31" s="315"/>
      <c r="H31" s="153"/>
      <c r="I31" s="315"/>
      <c r="J31" s="315"/>
      <c r="K31" s="315"/>
      <c r="L31" s="315"/>
      <c r="M31" s="315"/>
      <c r="N31" s="315"/>
      <c r="O31" s="315"/>
      <c r="P31" s="315"/>
    </row>
    <row r="32" s="311" customFormat="true" ht="13" hidden="false" customHeight="false" outlineLevel="0" collapsed="false">
      <c r="A32" s="145"/>
      <c r="B32" s="284"/>
      <c r="C32" s="203" t="s">
        <v>251</v>
      </c>
      <c r="D32" s="145" t="s">
        <v>148</v>
      </c>
      <c r="E32" s="286" t="n">
        <f aca="false">E30*0.3</f>
        <v>19</v>
      </c>
      <c r="F32" s="314"/>
      <c r="G32" s="315"/>
      <c r="H32" s="153"/>
      <c r="I32" s="315"/>
      <c r="J32" s="315"/>
      <c r="K32" s="315"/>
      <c r="L32" s="315"/>
      <c r="M32" s="315"/>
      <c r="N32" s="315"/>
      <c r="O32" s="315"/>
      <c r="P32" s="315"/>
    </row>
    <row r="33" s="311" customFormat="true" ht="26" hidden="false" customHeight="false" outlineLevel="0" collapsed="false">
      <c r="A33" s="283" t="n">
        <v>10</v>
      </c>
      <c r="B33" s="143" t="s">
        <v>92</v>
      </c>
      <c r="C33" s="285" t="s">
        <v>252</v>
      </c>
      <c r="D33" s="145" t="s">
        <v>242</v>
      </c>
      <c r="E33" s="153" t="n">
        <f aca="false">E17</f>
        <v>100</v>
      </c>
      <c r="F33" s="314"/>
      <c r="G33" s="315"/>
      <c r="H33" s="153"/>
      <c r="I33" s="315"/>
      <c r="J33" s="315"/>
      <c r="K33" s="315"/>
      <c r="L33" s="315"/>
      <c r="M33" s="315"/>
      <c r="N33" s="315"/>
      <c r="O33" s="315"/>
      <c r="P33" s="315"/>
    </row>
    <row r="34" s="311" customFormat="true" ht="15" hidden="false" customHeight="false" outlineLevel="0" collapsed="false">
      <c r="A34" s="283"/>
      <c r="B34" s="143"/>
      <c r="C34" s="223" t="s">
        <v>253</v>
      </c>
      <c r="D34" s="145" t="s">
        <v>242</v>
      </c>
      <c r="E34" s="153" t="n">
        <f aca="false">E33/2*1.25</f>
        <v>62.5</v>
      </c>
      <c r="F34" s="314"/>
      <c r="G34" s="315"/>
      <c r="H34" s="153"/>
      <c r="I34" s="315"/>
      <c r="J34" s="315"/>
      <c r="K34" s="315"/>
      <c r="L34" s="315"/>
      <c r="M34" s="315"/>
      <c r="N34" s="315"/>
      <c r="O34" s="315"/>
      <c r="P34" s="315"/>
    </row>
    <row r="35" s="311" customFormat="true" ht="15" hidden="false" customHeight="false" outlineLevel="0" collapsed="false">
      <c r="A35" s="399" t="n">
        <v>11</v>
      </c>
      <c r="B35" s="143" t="s">
        <v>92</v>
      </c>
      <c r="C35" s="150" t="s">
        <v>254</v>
      </c>
      <c r="D35" s="145" t="s">
        <v>242</v>
      </c>
      <c r="E35" s="401" t="n">
        <f aca="false">E34</f>
        <v>62.5</v>
      </c>
      <c r="F35" s="314"/>
      <c r="G35" s="315"/>
      <c r="H35" s="153"/>
      <c r="I35" s="315"/>
      <c r="J35" s="315"/>
      <c r="K35" s="315"/>
      <c r="L35" s="315"/>
      <c r="M35" s="315"/>
      <c r="N35" s="315"/>
      <c r="O35" s="315"/>
      <c r="P35" s="315"/>
    </row>
    <row r="36" s="311" customFormat="true" ht="13" hidden="false" customHeight="false" outlineLevel="0" collapsed="false">
      <c r="A36" s="283" t="n">
        <v>12</v>
      </c>
      <c r="B36" s="284" t="s">
        <v>92</v>
      </c>
      <c r="C36" s="317" t="s">
        <v>255</v>
      </c>
      <c r="D36" s="318" t="s">
        <v>130</v>
      </c>
      <c r="E36" s="319" t="n">
        <f aca="false">SUM(E33)/2</f>
        <v>50</v>
      </c>
      <c r="F36" s="314"/>
      <c r="G36" s="315"/>
      <c r="H36" s="153"/>
      <c r="I36" s="315"/>
      <c r="J36" s="315"/>
      <c r="K36" s="315"/>
      <c r="L36" s="315"/>
      <c r="M36" s="315"/>
      <c r="N36" s="315"/>
      <c r="O36" s="315"/>
      <c r="P36" s="315"/>
    </row>
    <row r="37" s="311" customFormat="true" ht="13" hidden="false" customHeight="false" outlineLevel="0" collapsed="false">
      <c r="A37" s="283"/>
      <c r="B37" s="284"/>
      <c r="C37" s="320" t="s">
        <v>256</v>
      </c>
      <c r="D37" s="318" t="s">
        <v>130</v>
      </c>
      <c r="E37" s="319" t="n">
        <v>50</v>
      </c>
      <c r="F37" s="314"/>
      <c r="G37" s="315"/>
      <c r="H37" s="153"/>
      <c r="I37" s="315"/>
      <c r="J37" s="315"/>
      <c r="K37" s="315"/>
      <c r="L37" s="315"/>
      <c r="M37" s="315"/>
      <c r="N37" s="315"/>
      <c r="O37" s="315"/>
      <c r="P37" s="315"/>
    </row>
    <row r="38" s="311" customFormat="true" ht="13" hidden="false" customHeight="false" outlineLevel="0" collapsed="false">
      <c r="A38" s="283" t="n">
        <v>13</v>
      </c>
      <c r="B38" s="284" t="s">
        <v>92</v>
      </c>
      <c r="C38" s="317" t="s">
        <v>257</v>
      </c>
      <c r="D38" s="318" t="s">
        <v>122</v>
      </c>
      <c r="E38" s="319" t="n">
        <v>69</v>
      </c>
      <c r="F38" s="314"/>
      <c r="G38" s="315"/>
      <c r="H38" s="153"/>
      <c r="I38" s="315"/>
      <c r="J38" s="315"/>
      <c r="K38" s="315"/>
      <c r="L38" s="315"/>
      <c r="M38" s="315"/>
      <c r="N38" s="315"/>
      <c r="O38" s="315"/>
      <c r="P38" s="315"/>
    </row>
    <row r="39" s="311" customFormat="true" ht="13" hidden="false" customHeight="false" outlineLevel="0" collapsed="false">
      <c r="A39" s="283"/>
      <c r="B39" s="284"/>
      <c r="C39" s="320" t="s">
        <v>258</v>
      </c>
      <c r="D39" s="318" t="s">
        <v>130</v>
      </c>
      <c r="E39" s="319" t="n">
        <v>10</v>
      </c>
      <c r="F39" s="314"/>
      <c r="G39" s="315"/>
      <c r="H39" s="153"/>
      <c r="I39" s="315"/>
      <c r="J39" s="315"/>
      <c r="K39" s="315"/>
      <c r="L39" s="315"/>
      <c r="M39" s="315"/>
      <c r="N39" s="315"/>
      <c r="O39" s="315"/>
      <c r="P39" s="315"/>
    </row>
    <row r="40" s="311" customFormat="true" ht="13" hidden="false" customHeight="false" outlineLevel="0" collapsed="false">
      <c r="A40" s="283"/>
      <c r="B40" s="284"/>
      <c r="C40" s="320" t="s">
        <v>259</v>
      </c>
      <c r="D40" s="318" t="s">
        <v>130</v>
      </c>
      <c r="E40" s="319" t="n">
        <v>10</v>
      </c>
      <c r="F40" s="314"/>
      <c r="G40" s="315"/>
      <c r="H40" s="153"/>
      <c r="I40" s="315"/>
      <c r="J40" s="315"/>
      <c r="K40" s="315"/>
      <c r="L40" s="315"/>
      <c r="M40" s="315"/>
      <c r="N40" s="315"/>
      <c r="O40" s="315"/>
      <c r="P40" s="315"/>
    </row>
    <row r="41" s="311" customFormat="true" ht="13" hidden="false" customHeight="false" outlineLevel="0" collapsed="false">
      <c r="A41" s="283" t="n">
        <v>14</v>
      </c>
      <c r="B41" s="284" t="s">
        <v>260</v>
      </c>
      <c r="C41" s="317" t="s">
        <v>261</v>
      </c>
      <c r="D41" s="318" t="s">
        <v>94</v>
      </c>
      <c r="E41" s="319" t="n">
        <v>105</v>
      </c>
      <c r="F41" s="314"/>
      <c r="G41" s="315"/>
      <c r="H41" s="153"/>
      <c r="I41" s="315"/>
      <c r="J41" s="315"/>
      <c r="K41" s="315"/>
      <c r="L41" s="315"/>
      <c r="M41" s="315"/>
      <c r="N41" s="315"/>
      <c r="O41" s="315"/>
      <c r="P41" s="315"/>
    </row>
    <row r="42" s="311" customFormat="true" ht="13" hidden="false" customHeight="false" outlineLevel="0" collapsed="false">
      <c r="A42" s="283" t="n">
        <v>15</v>
      </c>
      <c r="B42" s="284" t="s">
        <v>260</v>
      </c>
      <c r="C42" s="317" t="s">
        <v>262</v>
      </c>
      <c r="D42" s="318" t="s">
        <v>122</v>
      </c>
      <c r="E42" s="319" t="n">
        <v>69</v>
      </c>
      <c r="F42" s="314"/>
      <c r="G42" s="315"/>
      <c r="H42" s="153"/>
      <c r="I42" s="315"/>
      <c r="J42" s="315"/>
      <c r="K42" s="315"/>
      <c r="L42" s="315"/>
      <c r="M42" s="315"/>
      <c r="N42" s="315"/>
      <c r="O42" s="315"/>
      <c r="P42" s="315"/>
    </row>
    <row r="43" s="311" customFormat="true" ht="13" hidden="false" customHeight="false" outlineLevel="0" collapsed="false">
      <c r="A43" s="283"/>
      <c r="B43" s="284"/>
      <c r="C43" s="320" t="s">
        <v>263</v>
      </c>
      <c r="D43" s="318" t="s">
        <v>122</v>
      </c>
      <c r="E43" s="319" t="n">
        <f aca="false">SUM(E42)*1.1</f>
        <v>75.9</v>
      </c>
      <c r="F43" s="314"/>
      <c r="G43" s="315"/>
      <c r="H43" s="153"/>
      <c r="I43" s="315"/>
      <c r="J43" s="315"/>
      <c r="K43" s="315"/>
      <c r="L43" s="315"/>
      <c r="M43" s="315"/>
      <c r="N43" s="315"/>
      <c r="O43" s="315"/>
      <c r="P43" s="315"/>
    </row>
    <row r="44" s="311" customFormat="true" ht="15" hidden="false" customHeight="false" outlineLevel="0" collapsed="false">
      <c r="A44" s="283" t="n">
        <v>16</v>
      </c>
      <c r="B44" s="284" t="s">
        <v>264</v>
      </c>
      <c r="C44" s="150" t="s">
        <v>265</v>
      </c>
      <c r="D44" s="145" t="s">
        <v>212</v>
      </c>
      <c r="E44" s="227" t="n">
        <v>24.82</v>
      </c>
      <c r="F44" s="314"/>
      <c r="G44" s="315"/>
      <c r="H44" s="153"/>
      <c r="I44" s="315"/>
      <c r="J44" s="315"/>
      <c r="K44" s="315"/>
      <c r="L44" s="315"/>
      <c r="M44" s="315"/>
      <c r="N44" s="315"/>
      <c r="O44" s="315"/>
      <c r="P44" s="315"/>
    </row>
    <row r="45" s="311" customFormat="true" ht="15" hidden="false" customHeight="false" outlineLevel="0" collapsed="false">
      <c r="A45" s="283" t="n">
        <f aca="false">A44+1</f>
        <v>17</v>
      </c>
      <c r="B45" s="284" t="s">
        <v>264</v>
      </c>
      <c r="C45" s="150" t="s">
        <v>266</v>
      </c>
      <c r="D45" s="321" t="s">
        <v>212</v>
      </c>
      <c r="E45" s="227" t="n">
        <f aca="false">E44</f>
        <v>24.82</v>
      </c>
      <c r="F45" s="314"/>
      <c r="G45" s="315"/>
      <c r="H45" s="153"/>
      <c r="I45" s="315"/>
      <c r="J45" s="315"/>
      <c r="K45" s="315"/>
      <c r="L45" s="315"/>
      <c r="M45" s="315"/>
      <c r="N45" s="315"/>
      <c r="O45" s="315"/>
      <c r="P45" s="315"/>
    </row>
    <row r="46" s="311" customFormat="true" ht="14" hidden="false" customHeight="false" outlineLevel="0" collapsed="false">
      <c r="A46" s="322" t="n">
        <v>18</v>
      </c>
      <c r="B46" s="284" t="s">
        <v>260</v>
      </c>
      <c r="C46" s="150" t="s">
        <v>267</v>
      </c>
      <c r="D46" s="145" t="s">
        <v>94</v>
      </c>
      <c r="E46" s="227" t="n">
        <v>4</v>
      </c>
      <c r="F46" s="314"/>
      <c r="G46" s="315"/>
      <c r="H46" s="153"/>
      <c r="I46" s="315"/>
      <c r="J46" s="315"/>
      <c r="K46" s="315"/>
      <c r="L46" s="315"/>
      <c r="M46" s="315"/>
      <c r="N46" s="315"/>
      <c r="O46" s="315"/>
      <c r="P46" s="315"/>
    </row>
    <row r="47" s="411" customFormat="true" ht="13.5" hidden="false" customHeight="true" outlineLevel="0" collapsed="false">
      <c r="A47" s="408"/>
      <c r="B47" s="409" t="s">
        <v>115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10" t="n">
        <f aca="false">SUM(L15:L46)</f>
        <v>0</v>
      </c>
      <c r="M47" s="410" t="n">
        <f aca="false">SUM(M15:M46)</f>
        <v>0</v>
      </c>
      <c r="N47" s="410" t="n">
        <f aca="false">SUM(N15:N46)</f>
        <v>0</v>
      </c>
      <c r="O47" s="410" t="n">
        <f aca="false">SUM(O15:O46)</f>
        <v>0</v>
      </c>
      <c r="P47" s="410" t="n">
        <f aca="false">SUM(P15:P46)</f>
        <v>0</v>
      </c>
    </row>
    <row r="48" s="168" customFormat="true" ht="13" hidden="false" customHeight="false" outlineLevel="0" collapsed="false">
      <c r="A48" s="164"/>
      <c r="B48" s="165"/>
      <c r="C48" s="164"/>
      <c r="D48" s="164"/>
      <c r="E48" s="166"/>
      <c r="F48" s="167"/>
      <c r="G48" s="167"/>
      <c r="H48" s="167"/>
      <c r="P48" s="175"/>
    </row>
    <row r="49" s="168" customFormat="true" ht="13" hidden="false" customHeight="false" outlineLevel="0" collapsed="false">
      <c r="A49" s="169"/>
      <c r="B49" s="170"/>
      <c r="C49" s="171"/>
      <c r="P49" s="172"/>
    </row>
    <row r="50" s="168" customFormat="true" ht="13" hidden="false" customHeight="false" outlineLevel="0" collapsed="false">
      <c r="B50" s="171" t="s">
        <v>116</v>
      </c>
      <c r="C50" s="173"/>
      <c r="D50" s="108" t="s">
        <v>64</v>
      </c>
      <c r="E50" s="175"/>
      <c r="J50" s="168" t="s">
        <v>65</v>
      </c>
      <c r="K50" s="176"/>
      <c r="L50" s="176"/>
      <c r="M50" s="176"/>
      <c r="N50" s="108" t="s">
        <v>66</v>
      </c>
    </row>
    <row r="51" s="168" customFormat="true" ht="13" hidden="false" customHeight="false" outlineLevel="0" collapsed="false">
      <c r="C51" s="167" t="s">
        <v>117</v>
      </c>
      <c r="D51" s="177"/>
      <c r="L51" s="171" t="s">
        <v>117</v>
      </c>
      <c r="N51" s="174"/>
    </row>
    <row r="57" customFormat="false" ht="13" hidden="false" customHeight="false" outlineLevel="0" collapsed="false">
      <c r="C57" s="450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61" activeCellId="0" sqref="U61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3.82"/>
    <col collapsed="false" customWidth="true" hidden="false" outlineLevel="0" max="4" min="4" style="374" width="5.15"/>
    <col collapsed="false" customWidth="true" hidden="false" outlineLevel="0" max="5" min="5" style="375" width="6.82"/>
    <col collapsed="false" customWidth="true" hidden="false" outlineLevel="0" max="6" min="6" style="374" width="7.66"/>
    <col collapsed="false" customWidth="true" hidden="false" outlineLevel="0" max="7" min="7" style="374" width="8.49"/>
    <col collapsed="false" customWidth="true" hidden="false" outlineLevel="0" max="8" min="8" style="374" width="8.66"/>
    <col collapsed="false" customWidth="true" hidden="false" outlineLevel="0" max="9" min="9" style="374" width="7.32"/>
    <col collapsed="false" customWidth="true" hidden="false" outlineLevel="0" max="10" min="10" style="374" width="8.15"/>
    <col collapsed="false" customWidth="true" hidden="false" outlineLevel="0" max="11" min="11" style="374" width="7.32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false" hidden="false" outlineLevel="0" max="257" min="18" style="376" width="11.5"/>
  </cols>
  <sheetData>
    <row r="1" customFormat="false" ht="13" hidden="false" customHeight="false" outlineLevel="0" collapsed="false">
      <c r="A1" s="377" t="s">
        <v>26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0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0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404"/>
      <c r="B15" s="325"/>
      <c r="C15" s="400" t="s">
        <v>50</v>
      </c>
      <c r="D15" s="230"/>
      <c r="E15" s="451"/>
      <c r="F15" s="452"/>
      <c r="G15" s="453"/>
      <c r="H15" s="330"/>
      <c r="I15" s="331"/>
      <c r="J15" s="331"/>
      <c r="K15" s="330"/>
      <c r="L15" s="332"/>
      <c r="M15" s="330"/>
      <c r="N15" s="330"/>
      <c r="O15" s="330"/>
      <c r="P15" s="330"/>
    </row>
    <row r="16" s="380" customFormat="true" ht="15" hidden="false" customHeight="false" outlineLevel="0" collapsed="false">
      <c r="A16" s="286" t="n">
        <v>1</v>
      </c>
      <c r="B16" s="157" t="s">
        <v>269</v>
      </c>
      <c r="C16" s="333" t="s">
        <v>412</v>
      </c>
      <c r="D16" s="145" t="s">
        <v>212</v>
      </c>
      <c r="E16" s="454" t="n">
        <v>310.96</v>
      </c>
      <c r="F16" s="339"/>
      <c r="G16" s="340"/>
      <c r="H16" s="339"/>
      <c r="I16" s="339"/>
      <c r="J16" s="339"/>
      <c r="K16" s="339"/>
      <c r="L16" s="339"/>
      <c r="M16" s="339"/>
      <c r="N16" s="339"/>
      <c r="O16" s="339"/>
      <c r="P16" s="339"/>
    </row>
    <row r="17" s="380" customFormat="true" ht="13" hidden="false" customHeight="false" outlineLevel="0" collapsed="false">
      <c r="A17" s="286"/>
      <c r="B17" s="157"/>
      <c r="C17" s="333" t="s">
        <v>413</v>
      </c>
      <c r="D17" s="145" t="s">
        <v>108</v>
      </c>
      <c r="E17" s="455" t="n">
        <v>38</v>
      </c>
      <c r="F17" s="339"/>
      <c r="G17" s="340"/>
      <c r="H17" s="339"/>
      <c r="I17" s="339"/>
      <c r="J17" s="339"/>
      <c r="K17" s="339"/>
      <c r="L17" s="339"/>
      <c r="M17" s="339"/>
      <c r="N17" s="339"/>
      <c r="O17" s="339"/>
      <c r="P17" s="339"/>
    </row>
    <row r="18" s="380" customFormat="true" ht="13" hidden="false" customHeight="false" outlineLevel="0" collapsed="false">
      <c r="A18" s="286"/>
      <c r="B18" s="157"/>
      <c r="C18" s="333" t="s">
        <v>414</v>
      </c>
      <c r="D18" s="145" t="s">
        <v>108</v>
      </c>
      <c r="E18" s="455" t="n">
        <v>85</v>
      </c>
      <c r="F18" s="339"/>
      <c r="G18" s="340"/>
      <c r="H18" s="339"/>
      <c r="I18" s="339"/>
      <c r="J18" s="339"/>
      <c r="K18" s="339"/>
      <c r="L18" s="339"/>
      <c r="M18" s="339"/>
      <c r="N18" s="339"/>
      <c r="O18" s="339"/>
      <c r="P18" s="339"/>
    </row>
    <row r="19" s="380" customFormat="true" ht="13" hidden="false" customHeight="false" outlineLevel="0" collapsed="false">
      <c r="A19" s="286"/>
      <c r="B19" s="157"/>
      <c r="C19" s="333" t="s">
        <v>415</v>
      </c>
      <c r="D19" s="145" t="s">
        <v>108</v>
      </c>
      <c r="E19" s="455" t="n">
        <v>1</v>
      </c>
      <c r="F19" s="339"/>
      <c r="G19" s="340"/>
      <c r="H19" s="339"/>
      <c r="I19" s="339"/>
      <c r="J19" s="339"/>
      <c r="K19" s="339"/>
      <c r="L19" s="339"/>
      <c r="M19" s="339"/>
      <c r="N19" s="339"/>
      <c r="O19" s="339"/>
      <c r="P19" s="339"/>
    </row>
    <row r="20" s="380" customFormat="true" ht="26" hidden="false" customHeight="false" outlineLevel="0" collapsed="false">
      <c r="A20" s="286" t="n">
        <v>2</v>
      </c>
      <c r="B20" s="157" t="s">
        <v>269</v>
      </c>
      <c r="C20" s="333" t="s">
        <v>416</v>
      </c>
      <c r="D20" s="145" t="s">
        <v>212</v>
      </c>
      <c r="E20" s="454" t="n">
        <v>21.34</v>
      </c>
      <c r="F20" s="339"/>
      <c r="G20" s="340"/>
      <c r="H20" s="339"/>
      <c r="I20" s="339"/>
      <c r="J20" s="339"/>
      <c r="K20" s="339"/>
      <c r="L20" s="339"/>
      <c r="M20" s="339"/>
      <c r="N20" s="339"/>
      <c r="O20" s="339"/>
      <c r="P20" s="339"/>
    </row>
    <row r="21" s="380" customFormat="true" ht="13" hidden="false" customHeight="false" outlineLevel="0" collapsed="false">
      <c r="A21" s="286"/>
      <c r="B21" s="157"/>
      <c r="C21" s="333" t="s">
        <v>417</v>
      </c>
      <c r="D21" s="145" t="s">
        <v>108</v>
      </c>
      <c r="E21" s="455" t="n">
        <v>1</v>
      </c>
      <c r="F21" s="339"/>
      <c r="G21" s="340"/>
      <c r="H21" s="339"/>
      <c r="I21" s="339"/>
      <c r="J21" s="339"/>
      <c r="K21" s="339"/>
      <c r="L21" s="339"/>
      <c r="M21" s="339"/>
      <c r="N21" s="339"/>
      <c r="O21" s="339"/>
      <c r="P21" s="339"/>
    </row>
    <row r="22" s="380" customFormat="true" ht="13" hidden="false" customHeight="false" outlineLevel="0" collapsed="false">
      <c r="A22" s="286"/>
      <c r="B22" s="157"/>
      <c r="C22" s="333" t="s">
        <v>418</v>
      </c>
      <c r="D22" s="145" t="s">
        <v>108</v>
      </c>
      <c r="E22" s="455" t="n">
        <v>1</v>
      </c>
      <c r="F22" s="339"/>
      <c r="G22" s="340"/>
      <c r="H22" s="339"/>
      <c r="I22" s="339"/>
      <c r="J22" s="339"/>
      <c r="K22" s="339"/>
      <c r="L22" s="339"/>
      <c r="M22" s="339"/>
      <c r="N22" s="339"/>
      <c r="O22" s="339"/>
      <c r="P22" s="339"/>
    </row>
    <row r="23" s="380" customFormat="true" ht="13" hidden="false" customHeight="false" outlineLevel="0" collapsed="false">
      <c r="A23" s="286"/>
      <c r="B23" s="157"/>
      <c r="C23" s="333" t="s">
        <v>419</v>
      </c>
      <c r="D23" s="145" t="s">
        <v>108</v>
      </c>
      <c r="E23" s="455" t="n">
        <v>1</v>
      </c>
      <c r="F23" s="339"/>
      <c r="G23" s="340"/>
      <c r="H23" s="339"/>
      <c r="I23" s="339"/>
      <c r="J23" s="339"/>
      <c r="K23" s="339"/>
      <c r="L23" s="339"/>
      <c r="M23" s="339"/>
      <c r="N23" s="339"/>
      <c r="O23" s="339"/>
      <c r="P23" s="339"/>
    </row>
    <row r="24" s="380" customFormat="true" ht="13" hidden="false" customHeight="false" outlineLevel="0" collapsed="false">
      <c r="A24" s="286"/>
      <c r="B24" s="157"/>
      <c r="C24" s="333" t="s">
        <v>420</v>
      </c>
      <c r="D24" s="145" t="s">
        <v>108</v>
      </c>
      <c r="E24" s="455" t="n">
        <v>2</v>
      </c>
      <c r="F24" s="339"/>
      <c r="G24" s="340"/>
      <c r="H24" s="339"/>
      <c r="I24" s="339"/>
      <c r="J24" s="339"/>
      <c r="K24" s="339"/>
      <c r="L24" s="339"/>
      <c r="M24" s="339"/>
      <c r="N24" s="339"/>
      <c r="O24" s="339"/>
      <c r="P24" s="339"/>
    </row>
    <row r="25" s="380" customFormat="true" ht="13" hidden="false" customHeight="false" outlineLevel="0" collapsed="false">
      <c r="A25" s="286"/>
      <c r="B25" s="157"/>
      <c r="C25" s="333" t="s">
        <v>421</v>
      </c>
      <c r="D25" s="145" t="s">
        <v>108</v>
      </c>
      <c r="E25" s="455" t="n">
        <v>3</v>
      </c>
      <c r="F25" s="339"/>
      <c r="G25" s="340"/>
      <c r="H25" s="339"/>
      <c r="I25" s="339"/>
      <c r="J25" s="339"/>
      <c r="K25" s="339"/>
      <c r="L25" s="339"/>
      <c r="M25" s="339"/>
      <c r="N25" s="339"/>
      <c r="O25" s="339"/>
      <c r="P25" s="339"/>
    </row>
    <row r="26" s="380" customFormat="true" ht="13" hidden="false" customHeight="false" outlineLevel="0" collapsed="false">
      <c r="A26" s="286"/>
      <c r="B26" s="157"/>
      <c r="C26" s="333" t="s">
        <v>422</v>
      </c>
      <c r="D26" s="145" t="s">
        <v>108</v>
      </c>
      <c r="E26" s="455" t="n">
        <v>1</v>
      </c>
      <c r="F26" s="339"/>
      <c r="G26" s="340"/>
      <c r="H26" s="339"/>
      <c r="I26" s="339"/>
      <c r="J26" s="339"/>
      <c r="K26" s="339"/>
      <c r="L26" s="339"/>
      <c r="M26" s="339"/>
      <c r="N26" s="339"/>
      <c r="O26" s="339"/>
      <c r="P26" s="339"/>
    </row>
    <row r="27" s="380" customFormat="true" ht="13" hidden="false" customHeight="false" outlineLevel="0" collapsed="false">
      <c r="A27" s="286"/>
      <c r="B27" s="157"/>
      <c r="C27" s="333" t="s">
        <v>300</v>
      </c>
      <c r="D27" s="145" t="s">
        <v>94</v>
      </c>
      <c r="E27" s="455" t="n">
        <v>246</v>
      </c>
      <c r="F27" s="339"/>
      <c r="G27" s="340"/>
      <c r="H27" s="339"/>
      <c r="I27" s="339"/>
      <c r="J27" s="339"/>
      <c r="K27" s="339"/>
      <c r="L27" s="339"/>
      <c r="M27" s="339"/>
      <c r="N27" s="339"/>
      <c r="O27" s="339"/>
      <c r="P27" s="339"/>
    </row>
    <row r="28" s="380" customFormat="true" ht="13" hidden="false" customHeight="false" outlineLevel="0" collapsed="false">
      <c r="A28" s="286"/>
      <c r="B28" s="157"/>
      <c r="C28" s="333" t="s">
        <v>301</v>
      </c>
      <c r="D28" s="145" t="s">
        <v>94</v>
      </c>
      <c r="E28" s="455" t="n">
        <v>246</v>
      </c>
      <c r="F28" s="339"/>
      <c r="G28" s="340"/>
      <c r="H28" s="339"/>
      <c r="I28" s="339"/>
      <c r="J28" s="339"/>
      <c r="K28" s="339"/>
      <c r="L28" s="339"/>
      <c r="M28" s="339"/>
      <c r="N28" s="339"/>
      <c r="O28" s="339"/>
      <c r="P28" s="339"/>
    </row>
    <row r="29" s="380" customFormat="true" ht="14" hidden="false" customHeight="false" outlineLevel="0" collapsed="false">
      <c r="A29" s="286"/>
      <c r="B29" s="143"/>
      <c r="C29" s="150" t="s">
        <v>302</v>
      </c>
      <c r="D29" s="145" t="s">
        <v>94</v>
      </c>
      <c r="E29" s="456" t="n">
        <v>560</v>
      </c>
      <c r="F29" s="339"/>
      <c r="G29" s="340"/>
      <c r="H29" s="339"/>
      <c r="I29" s="339"/>
      <c r="J29" s="339"/>
      <c r="K29" s="339"/>
      <c r="L29" s="339"/>
      <c r="M29" s="339"/>
      <c r="N29" s="339"/>
      <c r="O29" s="339"/>
      <c r="P29" s="339"/>
    </row>
    <row r="30" s="411" customFormat="true" ht="13.5" hidden="false" customHeight="true" outlineLevel="0" collapsed="false">
      <c r="A30" s="408"/>
      <c r="B30" s="409" t="s">
        <v>115</v>
      </c>
      <c r="C30" s="409"/>
      <c r="D30" s="409"/>
      <c r="E30" s="409"/>
      <c r="F30" s="409"/>
      <c r="G30" s="409"/>
      <c r="H30" s="409"/>
      <c r="I30" s="409"/>
      <c r="J30" s="409"/>
      <c r="K30" s="409"/>
      <c r="L30" s="410" t="n">
        <f aca="false">SUM(L16:L29)</f>
        <v>0</v>
      </c>
      <c r="M30" s="410" t="n">
        <f aca="false">SUM(M16:M29)</f>
        <v>0</v>
      </c>
      <c r="N30" s="410" t="n">
        <f aca="false">SUM(N16:N29)</f>
        <v>0</v>
      </c>
      <c r="O30" s="410" t="n">
        <f aca="false">SUM(O16:O29)</f>
        <v>0</v>
      </c>
      <c r="P30" s="410" t="n">
        <f aca="false">SUM(P15:P29)</f>
        <v>0</v>
      </c>
    </row>
    <row r="31" s="168" customFormat="true" ht="13" hidden="false" customHeight="false" outlineLevel="0" collapsed="false">
      <c r="A31" s="164"/>
      <c r="B31" s="165"/>
      <c r="C31" s="164"/>
      <c r="D31" s="164"/>
      <c r="E31" s="166"/>
      <c r="F31" s="167"/>
      <c r="G31" s="167"/>
      <c r="H31" s="167"/>
    </row>
    <row r="32" s="168" customFormat="true" ht="13" hidden="false" customHeight="false" outlineLevel="0" collapsed="false">
      <c r="A32" s="169"/>
      <c r="B32" s="170"/>
      <c r="C32" s="171"/>
      <c r="P32" s="172"/>
    </row>
    <row r="33" s="168" customFormat="true" ht="13" hidden="false" customHeight="false" outlineLevel="0" collapsed="false">
      <c r="B33" s="171" t="s">
        <v>116</v>
      </c>
      <c r="C33" s="173"/>
      <c r="D33" s="174" t="str">
        <f aca="false">'Kopsavilkums_Nr.1'!E32</f>
        <v>/_____________________/</v>
      </c>
      <c r="E33" s="175"/>
      <c r="J33" s="168" t="s">
        <v>65</v>
      </c>
      <c r="K33" s="176"/>
      <c r="L33" s="176"/>
      <c r="M33" s="176"/>
      <c r="N33" s="174" t="str">
        <f aca="false">'Kopsavilkums_Nr.1'!E37</f>
        <v>/__________________/</v>
      </c>
    </row>
    <row r="34" s="168" customFormat="true" ht="13" hidden="false" customHeight="false" outlineLevel="0" collapsed="false">
      <c r="C34" s="167" t="s">
        <v>117</v>
      </c>
      <c r="D34" s="177"/>
      <c r="L34" s="171" t="s">
        <v>117</v>
      </c>
      <c r="N34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0:K30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3.82"/>
    <col collapsed="false" customWidth="true" hidden="false" outlineLevel="0" max="4" min="4" style="374" width="5.15"/>
    <col collapsed="false" customWidth="true" hidden="false" outlineLevel="0" max="5" min="5" style="375" width="6.82"/>
    <col collapsed="false" customWidth="true" hidden="false" outlineLevel="0" max="6" min="6" style="374" width="7.66"/>
    <col collapsed="false" customWidth="true" hidden="false" outlineLevel="0" max="7" min="7" style="374" width="8.49"/>
    <col collapsed="false" customWidth="true" hidden="false" outlineLevel="0" max="8" min="8" style="374" width="8.66"/>
    <col collapsed="false" customWidth="true" hidden="false" outlineLevel="0" max="9" min="9" style="374" width="7.32"/>
    <col collapsed="false" customWidth="true" hidden="false" outlineLevel="0" max="10" min="10" style="374" width="7.82"/>
    <col collapsed="false" customWidth="true" hidden="false" outlineLevel="0" max="11" min="11" style="374" width="7.32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false" hidden="false" outlineLevel="0" max="257" min="18" style="376" width="11.5"/>
  </cols>
  <sheetData>
    <row r="1" customFormat="false" ht="13" hidden="false" customHeight="false" outlineLevel="0" collapsed="false">
      <c r="A1" s="377" t="s">
        <v>30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2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1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customFormat="false" ht="26" hidden="false" customHeight="false" outlineLevel="0" collapsed="false">
      <c r="A15" s="399"/>
      <c r="B15" s="143"/>
      <c r="C15" s="457" t="s">
        <v>304</v>
      </c>
      <c r="D15" s="145"/>
      <c r="E15" s="401"/>
      <c r="F15" s="315"/>
      <c r="G15" s="315"/>
      <c r="H15" s="153"/>
      <c r="I15" s="315"/>
      <c r="J15" s="315"/>
      <c r="K15" s="315"/>
      <c r="L15" s="315"/>
      <c r="M15" s="315"/>
      <c r="N15" s="315"/>
      <c r="O15" s="315"/>
      <c r="P15" s="315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  <c r="CO15" s="380"/>
      <c r="CP15" s="380"/>
      <c r="CQ15" s="380"/>
      <c r="CR15" s="380"/>
      <c r="CS15" s="380"/>
      <c r="CT15" s="380"/>
      <c r="CU15" s="380"/>
      <c r="CV15" s="380"/>
      <c r="CW15" s="380"/>
      <c r="CX15" s="380"/>
      <c r="CY15" s="380"/>
      <c r="CZ15" s="380"/>
      <c r="DA15" s="380"/>
      <c r="DB15" s="380"/>
      <c r="DC15" s="380"/>
      <c r="DD15" s="380"/>
      <c r="DE15" s="380"/>
      <c r="DF15" s="380"/>
      <c r="DG15" s="380"/>
      <c r="DH15" s="380"/>
      <c r="DI15" s="380"/>
      <c r="DJ15" s="380"/>
      <c r="DK15" s="380"/>
      <c r="DL15" s="380"/>
      <c r="DM15" s="380"/>
      <c r="DN15" s="380"/>
      <c r="DO15" s="380"/>
      <c r="DP15" s="380"/>
      <c r="DQ15" s="380"/>
      <c r="DR15" s="380"/>
      <c r="DS15" s="380"/>
      <c r="DT15" s="380"/>
      <c r="DU15" s="380"/>
      <c r="DV15" s="380"/>
      <c r="DW15" s="380"/>
      <c r="DX15" s="380"/>
      <c r="DY15" s="380"/>
      <c r="DZ15" s="380"/>
      <c r="EA15" s="380"/>
      <c r="EB15" s="380"/>
      <c r="EC15" s="380"/>
      <c r="ED15" s="380"/>
      <c r="EE15" s="380"/>
      <c r="EF15" s="380"/>
      <c r="EG15" s="380"/>
      <c r="EH15" s="380"/>
      <c r="EI15" s="380"/>
      <c r="EJ15" s="380"/>
      <c r="EK15" s="380"/>
      <c r="EL15" s="380"/>
      <c r="EM15" s="380"/>
      <c r="EN15" s="380"/>
      <c r="EO15" s="380"/>
      <c r="EP15" s="380"/>
      <c r="EQ15" s="380"/>
      <c r="ER15" s="380"/>
      <c r="ES15" s="380"/>
      <c r="ET15" s="380"/>
      <c r="EU15" s="380"/>
      <c r="EV15" s="380"/>
      <c r="EW15" s="380"/>
      <c r="EX15" s="380"/>
      <c r="EY15" s="380"/>
      <c r="EZ15" s="380"/>
      <c r="FA15" s="380"/>
      <c r="FB15" s="380"/>
      <c r="FC15" s="380"/>
      <c r="FD15" s="380"/>
      <c r="FE15" s="380"/>
      <c r="FF15" s="380"/>
      <c r="FG15" s="380"/>
      <c r="FH15" s="380"/>
      <c r="FI15" s="380"/>
      <c r="FJ15" s="380"/>
      <c r="FK15" s="380"/>
      <c r="FL15" s="380"/>
      <c r="FM15" s="380"/>
      <c r="FN15" s="380"/>
      <c r="FO15" s="380"/>
      <c r="FP15" s="380"/>
      <c r="FQ15" s="380"/>
      <c r="FR15" s="380"/>
      <c r="FS15" s="380"/>
      <c r="FT15" s="380"/>
      <c r="FU15" s="380"/>
      <c r="FV15" s="380"/>
      <c r="FW15" s="380"/>
      <c r="FX15" s="380"/>
      <c r="FY15" s="380"/>
      <c r="FZ15" s="380"/>
      <c r="GA15" s="380"/>
      <c r="GB15" s="380"/>
      <c r="GC15" s="380"/>
      <c r="GD15" s="380"/>
      <c r="GE15" s="380"/>
      <c r="GF15" s="380"/>
      <c r="GG15" s="380"/>
      <c r="GH15" s="380"/>
      <c r="GI15" s="380"/>
      <c r="GJ15" s="380"/>
      <c r="GK15" s="380"/>
      <c r="GL15" s="380"/>
      <c r="GM15" s="380"/>
      <c r="GN15" s="380"/>
      <c r="GO15" s="380"/>
      <c r="GP15" s="380"/>
      <c r="GQ15" s="380"/>
      <c r="GR15" s="380"/>
      <c r="GS15" s="380"/>
      <c r="GT15" s="380"/>
      <c r="GU15" s="380"/>
      <c r="GV15" s="380"/>
      <c r="GW15" s="380"/>
      <c r="GX15" s="380"/>
      <c r="GY15" s="380"/>
      <c r="GZ15" s="380"/>
      <c r="HA15" s="380"/>
      <c r="HB15" s="380"/>
      <c r="HC15" s="380"/>
      <c r="HD15" s="380"/>
      <c r="HE15" s="380"/>
      <c r="HF15" s="380"/>
      <c r="HG15" s="380"/>
      <c r="HH15" s="380"/>
      <c r="HI15" s="380"/>
      <c r="HJ15" s="380"/>
      <c r="HK15" s="380"/>
      <c r="HL15" s="380"/>
      <c r="HM15" s="380"/>
      <c r="HN15" s="380"/>
      <c r="HO15" s="380"/>
      <c r="HP15" s="380"/>
      <c r="HQ15" s="380"/>
      <c r="HR15" s="380"/>
      <c r="HS15" s="380"/>
      <c r="HT15" s="380"/>
      <c r="HU15" s="380"/>
      <c r="HV15" s="380"/>
      <c r="HW15" s="380"/>
      <c r="HX15" s="380"/>
      <c r="HY15" s="380"/>
      <c r="HZ15" s="380"/>
      <c r="IA15" s="380"/>
      <c r="IB15" s="380"/>
      <c r="IC15" s="380"/>
      <c r="ID15" s="380"/>
      <c r="IE15" s="380"/>
      <c r="IF15" s="380"/>
      <c r="IG15" s="380"/>
      <c r="IH15" s="380"/>
      <c r="II15" s="380"/>
      <c r="IJ15" s="380"/>
      <c r="IK15" s="380"/>
      <c r="IL15" s="380"/>
      <c r="IM15" s="380"/>
      <c r="IN15" s="380"/>
      <c r="IO15" s="380"/>
      <c r="IP15" s="380"/>
      <c r="IQ15" s="380"/>
      <c r="IR15" s="380"/>
      <c r="IS15" s="380"/>
      <c r="IT15" s="380"/>
      <c r="IU15" s="380"/>
      <c r="IV15" s="380"/>
    </row>
    <row r="16" customFormat="false" ht="15" hidden="false" customHeight="false" outlineLevel="0" collapsed="false">
      <c r="A16" s="399" t="n">
        <v>1</v>
      </c>
      <c r="B16" s="143" t="s">
        <v>305</v>
      </c>
      <c r="C16" s="150" t="s">
        <v>306</v>
      </c>
      <c r="D16" s="145" t="s">
        <v>212</v>
      </c>
      <c r="E16" s="401" t="n">
        <f aca="false">1.8*1.2*'[4]Apkure 2-1'!E16</f>
        <v>77.76</v>
      </c>
      <c r="F16" s="315"/>
      <c r="G16" s="315"/>
      <c r="H16" s="153"/>
      <c r="I16" s="315"/>
      <c r="J16" s="315"/>
      <c r="K16" s="315"/>
      <c r="L16" s="315"/>
      <c r="M16" s="315"/>
      <c r="N16" s="315"/>
      <c r="O16" s="315"/>
      <c r="P16" s="315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  <c r="CO16" s="380"/>
      <c r="CP16" s="380"/>
      <c r="CQ16" s="380"/>
      <c r="CR16" s="380"/>
      <c r="CS16" s="380"/>
      <c r="CT16" s="380"/>
      <c r="CU16" s="380"/>
      <c r="CV16" s="380"/>
      <c r="CW16" s="380"/>
      <c r="CX16" s="380"/>
      <c r="CY16" s="380"/>
      <c r="CZ16" s="380"/>
      <c r="DA16" s="380"/>
      <c r="DB16" s="380"/>
      <c r="DC16" s="380"/>
      <c r="DD16" s="380"/>
      <c r="DE16" s="380"/>
      <c r="DF16" s="380"/>
      <c r="DG16" s="380"/>
      <c r="DH16" s="380"/>
      <c r="DI16" s="380"/>
      <c r="DJ16" s="380"/>
      <c r="DK16" s="380"/>
      <c r="DL16" s="380"/>
      <c r="DM16" s="380"/>
      <c r="DN16" s="380"/>
      <c r="DO16" s="380"/>
      <c r="DP16" s="380"/>
      <c r="DQ16" s="380"/>
      <c r="DR16" s="380"/>
      <c r="DS16" s="380"/>
      <c r="DT16" s="380"/>
      <c r="DU16" s="380"/>
      <c r="DV16" s="380"/>
      <c r="DW16" s="380"/>
      <c r="DX16" s="380"/>
      <c r="DY16" s="380"/>
      <c r="DZ16" s="380"/>
      <c r="EA16" s="380"/>
      <c r="EB16" s="380"/>
      <c r="EC16" s="380"/>
      <c r="ED16" s="380"/>
      <c r="EE16" s="380"/>
      <c r="EF16" s="380"/>
      <c r="EG16" s="380"/>
      <c r="EH16" s="380"/>
      <c r="EI16" s="380"/>
      <c r="EJ16" s="380"/>
      <c r="EK16" s="380"/>
      <c r="EL16" s="380"/>
      <c r="EM16" s="380"/>
      <c r="EN16" s="380"/>
      <c r="EO16" s="380"/>
      <c r="EP16" s="380"/>
      <c r="EQ16" s="380"/>
      <c r="ER16" s="380"/>
      <c r="ES16" s="380"/>
      <c r="ET16" s="380"/>
      <c r="EU16" s="380"/>
      <c r="EV16" s="380"/>
      <c r="EW16" s="380"/>
      <c r="EX16" s="380"/>
      <c r="EY16" s="380"/>
      <c r="EZ16" s="380"/>
      <c r="FA16" s="380"/>
      <c r="FB16" s="380"/>
      <c r="FC16" s="380"/>
      <c r="FD16" s="380"/>
      <c r="FE16" s="380"/>
      <c r="FF16" s="380"/>
      <c r="FG16" s="380"/>
      <c r="FH16" s="380"/>
      <c r="FI16" s="380"/>
      <c r="FJ16" s="380"/>
      <c r="FK16" s="380"/>
      <c r="FL16" s="380"/>
      <c r="FM16" s="380"/>
      <c r="FN16" s="380"/>
      <c r="FO16" s="380"/>
      <c r="FP16" s="380"/>
      <c r="FQ16" s="380"/>
      <c r="FR16" s="380"/>
      <c r="FS16" s="380"/>
      <c r="FT16" s="380"/>
      <c r="FU16" s="380"/>
      <c r="FV16" s="380"/>
      <c r="FW16" s="380"/>
      <c r="FX16" s="380"/>
      <c r="FY16" s="380"/>
      <c r="FZ16" s="380"/>
      <c r="GA16" s="380"/>
      <c r="GB16" s="380"/>
      <c r="GC16" s="380"/>
      <c r="GD16" s="380"/>
      <c r="GE16" s="380"/>
      <c r="GF16" s="380"/>
      <c r="GG16" s="380"/>
      <c r="GH16" s="380"/>
      <c r="GI16" s="380"/>
      <c r="GJ16" s="380"/>
      <c r="GK16" s="380"/>
      <c r="GL16" s="380"/>
      <c r="GM16" s="380"/>
      <c r="GN16" s="380"/>
      <c r="GO16" s="380"/>
      <c r="GP16" s="380"/>
      <c r="GQ16" s="380"/>
      <c r="GR16" s="380"/>
      <c r="GS16" s="380"/>
      <c r="GT16" s="380"/>
      <c r="GU16" s="380"/>
      <c r="GV16" s="380"/>
      <c r="GW16" s="380"/>
      <c r="GX16" s="380"/>
      <c r="GY16" s="380"/>
      <c r="GZ16" s="380"/>
      <c r="HA16" s="380"/>
      <c r="HB16" s="380"/>
      <c r="HC16" s="380"/>
      <c r="HD16" s="380"/>
      <c r="HE16" s="380"/>
      <c r="HF16" s="380"/>
      <c r="HG16" s="380"/>
      <c r="HH16" s="380"/>
      <c r="HI16" s="380"/>
      <c r="HJ16" s="380"/>
      <c r="HK16" s="380"/>
      <c r="HL16" s="380"/>
      <c r="HM16" s="380"/>
      <c r="HN16" s="380"/>
      <c r="HO16" s="380"/>
      <c r="HP16" s="380"/>
      <c r="HQ16" s="380"/>
      <c r="HR16" s="380"/>
      <c r="HS16" s="380"/>
      <c r="HT16" s="380"/>
      <c r="HU16" s="380"/>
      <c r="HV16" s="380"/>
      <c r="HW16" s="380"/>
      <c r="HX16" s="380"/>
      <c r="HY16" s="380"/>
      <c r="HZ16" s="380"/>
      <c r="IA16" s="380"/>
      <c r="IB16" s="380"/>
      <c r="IC16" s="380"/>
      <c r="ID16" s="380"/>
      <c r="IE16" s="380"/>
      <c r="IF16" s="380"/>
      <c r="IG16" s="380"/>
      <c r="IH16" s="380"/>
      <c r="II16" s="380"/>
      <c r="IJ16" s="380"/>
      <c r="IK16" s="380"/>
      <c r="IL16" s="380"/>
      <c r="IM16" s="380"/>
      <c r="IN16" s="380"/>
      <c r="IO16" s="380"/>
      <c r="IP16" s="380"/>
      <c r="IQ16" s="380"/>
      <c r="IR16" s="380"/>
      <c r="IS16" s="380"/>
      <c r="IT16" s="380"/>
      <c r="IU16" s="380"/>
      <c r="IV16" s="380"/>
    </row>
    <row r="17" customFormat="false" ht="15" hidden="false" customHeight="false" outlineLevel="0" collapsed="false">
      <c r="A17" s="399" t="n">
        <v>2</v>
      </c>
      <c r="B17" s="143" t="s">
        <v>305</v>
      </c>
      <c r="C17" s="343" t="s">
        <v>307</v>
      </c>
      <c r="D17" s="145" t="s">
        <v>212</v>
      </c>
      <c r="E17" s="401" t="n">
        <f aca="false">E16</f>
        <v>77.76</v>
      </c>
      <c r="F17" s="315"/>
      <c r="G17" s="315"/>
      <c r="H17" s="153"/>
      <c r="I17" s="315"/>
      <c r="J17" s="315"/>
      <c r="K17" s="315"/>
      <c r="L17" s="315"/>
      <c r="M17" s="315"/>
      <c r="N17" s="315"/>
      <c r="O17" s="315"/>
      <c r="P17" s="315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  <c r="CO17" s="380"/>
      <c r="CP17" s="380"/>
      <c r="CQ17" s="380"/>
      <c r="CR17" s="380"/>
      <c r="CS17" s="380"/>
      <c r="CT17" s="380"/>
      <c r="CU17" s="380"/>
      <c r="CV17" s="380"/>
      <c r="CW17" s="380"/>
      <c r="CX17" s="380"/>
      <c r="CY17" s="380"/>
      <c r="CZ17" s="380"/>
      <c r="DA17" s="380"/>
      <c r="DB17" s="380"/>
      <c r="DC17" s="380"/>
      <c r="DD17" s="380"/>
      <c r="DE17" s="380"/>
      <c r="DF17" s="380"/>
      <c r="DG17" s="380"/>
      <c r="DH17" s="380"/>
      <c r="DI17" s="380"/>
      <c r="DJ17" s="380"/>
      <c r="DK17" s="380"/>
      <c r="DL17" s="380"/>
      <c r="DM17" s="380"/>
      <c r="DN17" s="380"/>
      <c r="DO17" s="380"/>
      <c r="DP17" s="380"/>
      <c r="DQ17" s="380"/>
      <c r="DR17" s="380"/>
      <c r="DS17" s="380"/>
      <c r="DT17" s="380"/>
      <c r="DU17" s="380"/>
      <c r="DV17" s="380"/>
      <c r="DW17" s="380"/>
      <c r="DX17" s="380"/>
      <c r="DY17" s="380"/>
      <c r="DZ17" s="380"/>
      <c r="EA17" s="380"/>
      <c r="EB17" s="380"/>
      <c r="EC17" s="380"/>
      <c r="ED17" s="380"/>
      <c r="EE17" s="380"/>
      <c r="EF17" s="380"/>
      <c r="EG17" s="380"/>
      <c r="EH17" s="380"/>
      <c r="EI17" s="380"/>
      <c r="EJ17" s="380"/>
      <c r="EK17" s="380"/>
      <c r="EL17" s="380"/>
      <c r="EM17" s="380"/>
      <c r="EN17" s="380"/>
      <c r="EO17" s="380"/>
      <c r="EP17" s="380"/>
      <c r="EQ17" s="380"/>
      <c r="ER17" s="380"/>
      <c r="ES17" s="380"/>
      <c r="ET17" s="380"/>
      <c r="EU17" s="380"/>
      <c r="EV17" s="380"/>
      <c r="EW17" s="380"/>
      <c r="EX17" s="380"/>
      <c r="EY17" s="380"/>
      <c r="EZ17" s="380"/>
      <c r="FA17" s="380"/>
      <c r="FB17" s="380"/>
      <c r="FC17" s="380"/>
      <c r="FD17" s="380"/>
      <c r="FE17" s="380"/>
      <c r="FF17" s="380"/>
      <c r="FG17" s="380"/>
      <c r="FH17" s="380"/>
      <c r="FI17" s="380"/>
      <c r="FJ17" s="380"/>
      <c r="FK17" s="380"/>
      <c r="FL17" s="380"/>
      <c r="FM17" s="380"/>
      <c r="FN17" s="380"/>
      <c r="FO17" s="380"/>
      <c r="FP17" s="380"/>
      <c r="FQ17" s="380"/>
      <c r="FR17" s="380"/>
      <c r="FS17" s="380"/>
      <c r="FT17" s="380"/>
      <c r="FU17" s="380"/>
      <c r="FV17" s="380"/>
      <c r="FW17" s="380"/>
      <c r="FX17" s="380"/>
      <c r="FY17" s="380"/>
      <c r="FZ17" s="380"/>
      <c r="GA17" s="380"/>
      <c r="GB17" s="380"/>
      <c r="GC17" s="380"/>
      <c r="GD17" s="380"/>
      <c r="GE17" s="380"/>
      <c r="GF17" s="380"/>
      <c r="GG17" s="380"/>
      <c r="GH17" s="380"/>
      <c r="GI17" s="380"/>
      <c r="GJ17" s="380"/>
      <c r="GK17" s="380"/>
      <c r="GL17" s="380"/>
      <c r="GM17" s="380"/>
      <c r="GN17" s="380"/>
      <c r="GO17" s="380"/>
      <c r="GP17" s="380"/>
      <c r="GQ17" s="380"/>
      <c r="GR17" s="380"/>
      <c r="GS17" s="380"/>
      <c r="GT17" s="380"/>
      <c r="GU17" s="380"/>
      <c r="GV17" s="380"/>
      <c r="GW17" s="380"/>
      <c r="GX17" s="380"/>
      <c r="GY17" s="380"/>
      <c r="GZ17" s="380"/>
      <c r="HA17" s="380"/>
      <c r="HB17" s="380"/>
      <c r="HC17" s="380"/>
      <c r="HD17" s="380"/>
      <c r="HE17" s="380"/>
      <c r="HF17" s="380"/>
      <c r="HG17" s="380"/>
      <c r="HH17" s="380"/>
      <c r="HI17" s="380"/>
      <c r="HJ17" s="380"/>
      <c r="HK17" s="380"/>
      <c r="HL17" s="380"/>
      <c r="HM17" s="380"/>
      <c r="HN17" s="380"/>
      <c r="HO17" s="380"/>
      <c r="HP17" s="380"/>
      <c r="HQ17" s="380"/>
      <c r="HR17" s="380"/>
      <c r="HS17" s="380"/>
      <c r="HT17" s="380"/>
      <c r="HU17" s="380"/>
      <c r="HV17" s="380"/>
      <c r="HW17" s="380"/>
      <c r="HX17" s="380"/>
      <c r="HY17" s="380"/>
      <c r="HZ17" s="380"/>
      <c r="IA17" s="380"/>
      <c r="IB17" s="380"/>
      <c r="IC17" s="380"/>
      <c r="ID17" s="380"/>
      <c r="IE17" s="380"/>
      <c r="IF17" s="380"/>
      <c r="IG17" s="380"/>
      <c r="IH17" s="380"/>
      <c r="II17" s="380"/>
      <c r="IJ17" s="380"/>
      <c r="IK17" s="380"/>
      <c r="IL17" s="380"/>
      <c r="IM17" s="380"/>
      <c r="IN17" s="380"/>
      <c r="IO17" s="380"/>
      <c r="IP17" s="380"/>
      <c r="IQ17" s="380"/>
      <c r="IR17" s="380"/>
      <c r="IS17" s="380"/>
      <c r="IT17" s="380"/>
      <c r="IU17" s="380"/>
      <c r="IV17" s="380"/>
    </row>
    <row r="18" customFormat="false" ht="15" hidden="false" customHeight="false" outlineLevel="0" collapsed="false">
      <c r="A18" s="399" t="n">
        <v>3</v>
      </c>
      <c r="B18" s="143" t="s">
        <v>305</v>
      </c>
      <c r="C18" s="150" t="s">
        <v>308</v>
      </c>
      <c r="D18" s="145" t="s">
        <v>212</v>
      </c>
      <c r="E18" s="153" t="n">
        <f aca="false">E17</f>
        <v>77.76</v>
      </c>
      <c r="F18" s="315"/>
      <c r="G18" s="315"/>
      <c r="H18" s="153"/>
      <c r="I18" s="315"/>
      <c r="J18" s="315"/>
      <c r="K18" s="315"/>
      <c r="L18" s="315"/>
      <c r="M18" s="315"/>
      <c r="N18" s="315"/>
      <c r="O18" s="315"/>
      <c r="P18" s="315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0"/>
      <c r="DI18" s="380"/>
      <c r="DJ18" s="380"/>
      <c r="DK18" s="380"/>
      <c r="DL18" s="380"/>
      <c r="DM18" s="380"/>
      <c r="DN18" s="380"/>
      <c r="DO18" s="380"/>
      <c r="DP18" s="380"/>
      <c r="DQ18" s="380"/>
      <c r="DR18" s="380"/>
      <c r="DS18" s="380"/>
      <c r="DT18" s="380"/>
      <c r="DU18" s="380"/>
      <c r="DV18" s="380"/>
      <c r="DW18" s="380"/>
      <c r="DX18" s="380"/>
      <c r="DY18" s="380"/>
      <c r="DZ18" s="380"/>
      <c r="EA18" s="380"/>
      <c r="EB18" s="380"/>
      <c r="EC18" s="380"/>
      <c r="ED18" s="380"/>
      <c r="EE18" s="380"/>
      <c r="EF18" s="380"/>
      <c r="EG18" s="380"/>
      <c r="EH18" s="380"/>
      <c r="EI18" s="380"/>
      <c r="EJ18" s="380"/>
      <c r="EK18" s="380"/>
      <c r="EL18" s="380"/>
      <c r="EM18" s="380"/>
      <c r="EN18" s="380"/>
      <c r="EO18" s="380"/>
      <c r="EP18" s="380"/>
      <c r="EQ18" s="380"/>
      <c r="ER18" s="380"/>
      <c r="ES18" s="380"/>
      <c r="ET18" s="380"/>
      <c r="EU18" s="380"/>
      <c r="EV18" s="380"/>
      <c r="EW18" s="380"/>
      <c r="EX18" s="380"/>
      <c r="EY18" s="380"/>
      <c r="EZ18" s="380"/>
      <c r="FA18" s="380"/>
      <c r="FB18" s="380"/>
      <c r="FC18" s="380"/>
      <c r="FD18" s="380"/>
      <c r="FE18" s="380"/>
      <c r="FF18" s="380"/>
      <c r="FG18" s="380"/>
      <c r="FH18" s="380"/>
      <c r="FI18" s="380"/>
      <c r="FJ18" s="380"/>
      <c r="FK18" s="380"/>
      <c r="FL18" s="380"/>
      <c r="FM18" s="380"/>
      <c r="FN18" s="380"/>
      <c r="FO18" s="380"/>
      <c r="FP18" s="380"/>
      <c r="FQ18" s="380"/>
      <c r="FR18" s="380"/>
      <c r="FS18" s="380"/>
      <c r="FT18" s="380"/>
      <c r="FU18" s="380"/>
      <c r="FV18" s="380"/>
      <c r="FW18" s="380"/>
      <c r="FX18" s="380"/>
      <c r="FY18" s="380"/>
      <c r="FZ18" s="380"/>
      <c r="GA18" s="380"/>
      <c r="GB18" s="380"/>
      <c r="GC18" s="380"/>
      <c r="GD18" s="380"/>
      <c r="GE18" s="380"/>
      <c r="GF18" s="380"/>
      <c r="GG18" s="380"/>
      <c r="GH18" s="380"/>
      <c r="GI18" s="380"/>
      <c r="GJ18" s="380"/>
      <c r="GK18" s="380"/>
      <c r="GL18" s="380"/>
      <c r="GM18" s="380"/>
      <c r="GN18" s="380"/>
      <c r="GO18" s="380"/>
      <c r="GP18" s="380"/>
      <c r="GQ18" s="380"/>
      <c r="GR18" s="380"/>
      <c r="GS18" s="380"/>
      <c r="GT18" s="380"/>
      <c r="GU18" s="380"/>
      <c r="GV18" s="380"/>
      <c r="GW18" s="380"/>
      <c r="GX18" s="380"/>
      <c r="GY18" s="380"/>
      <c r="GZ18" s="380"/>
      <c r="HA18" s="380"/>
      <c r="HB18" s="380"/>
      <c r="HC18" s="380"/>
      <c r="HD18" s="380"/>
      <c r="HE18" s="380"/>
      <c r="HF18" s="380"/>
      <c r="HG18" s="380"/>
      <c r="HH18" s="380"/>
      <c r="HI18" s="380"/>
      <c r="HJ18" s="380"/>
      <c r="HK18" s="380"/>
      <c r="HL18" s="380"/>
      <c r="HM18" s="380"/>
      <c r="HN18" s="380"/>
      <c r="HO18" s="380"/>
      <c r="HP18" s="380"/>
      <c r="HQ18" s="380"/>
      <c r="HR18" s="380"/>
      <c r="HS18" s="380"/>
      <c r="HT18" s="380"/>
      <c r="HU18" s="380"/>
      <c r="HV18" s="380"/>
      <c r="HW18" s="380"/>
      <c r="HX18" s="380"/>
      <c r="HY18" s="380"/>
      <c r="HZ18" s="380"/>
      <c r="IA18" s="380"/>
      <c r="IB18" s="380"/>
      <c r="IC18" s="380"/>
      <c r="ID18" s="380"/>
      <c r="IE18" s="380"/>
      <c r="IF18" s="380"/>
      <c r="IG18" s="380"/>
      <c r="IH18" s="380"/>
      <c r="II18" s="380"/>
      <c r="IJ18" s="380"/>
      <c r="IK18" s="380"/>
      <c r="IL18" s="380"/>
      <c r="IM18" s="380"/>
      <c r="IN18" s="380"/>
      <c r="IO18" s="380"/>
      <c r="IP18" s="380"/>
      <c r="IQ18" s="380"/>
      <c r="IR18" s="380"/>
      <c r="IS18" s="380"/>
      <c r="IT18" s="380"/>
      <c r="IU18" s="380"/>
      <c r="IV18" s="380"/>
    </row>
    <row r="19" customFormat="false" ht="13" hidden="false" customHeight="false" outlineLevel="0" collapsed="false">
      <c r="A19" s="286" t="n">
        <v>4</v>
      </c>
      <c r="B19" s="157" t="s">
        <v>119</v>
      </c>
      <c r="C19" s="333" t="s">
        <v>309</v>
      </c>
      <c r="D19" s="145" t="s">
        <v>108</v>
      </c>
      <c r="E19" s="454" t="n">
        <v>34</v>
      </c>
      <c r="F19" s="315"/>
      <c r="G19" s="315"/>
      <c r="H19" s="153"/>
      <c r="I19" s="315"/>
      <c r="J19" s="315"/>
      <c r="K19" s="315"/>
      <c r="L19" s="315"/>
      <c r="M19" s="315"/>
      <c r="N19" s="315"/>
      <c r="O19" s="315"/>
      <c r="P19" s="315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80"/>
      <c r="DD19" s="380"/>
      <c r="DE19" s="380"/>
      <c r="DF19" s="380"/>
      <c r="DG19" s="380"/>
      <c r="DH19" s="380"/>
      <c r="DI19" s="380"/>
      <c r="DJ19" s="380"/>
      <c r="DK19" s="380"/>
      <c r="DL19" s="380"/>
      <c r="DM19" s="380"/>
      <c r="DN19" s="380"/>
      <c r="DO19" s="380"/>
      <c r="DP19" s="380"/>
      <c r="DQ19" s="380"/>
      <c r="DR19" s="380"/>
      <c r="DS19" s="380"/>
      <c r="DT19" s="380"/>
      <c r="DU19" s="380"/>
      <c r="DV19" s="380"/>
      <c r="DW19" s="380"/>
      <c r="DX19" s="380"/>
      <c r="DY19" s="380"/>
      <c r="DZ19" s="380"/>
      <c r="EA19" s="380"/>
      <c r="EB19" s="380"/>
      <c r="EC19" s="380"/>
      <c r="ED19" s="380"/>
      <c r="EE19" s="380"/>
      <c r="EF19" s="380"/>
      <c r="EG19" s="380"/>
      <c r="EH19" s="380"/>
      <c r="EI19" s="380"/>
      <c r="EJ19" s="380"/>
      <c r="EK19" s="380"/>
      <c r="EL19" s="380"/>
      <c r="EM19" s="380"/>
      <c r="EN19" s="380"/>
      <c r="EO19" s="380"/>
      <c r="EP19" s="380"/>
      <c r="EQ19" s="380"/>
      <c r="ER19" s="380"/>
      <c r="ES19" s="380"/>
      <c r="ET19" s="380"/>
      <c r="EU19" s="380"/>
      <c r="EV19" s="380"/>
      <c r="EW19" s="380"/>
      <c r="EX19" s="380"/>
      <c r="EY19" s="380"/>
      <c r="EZ19" s="380"/>
      <c r="FA19" s="380"/>
      <c r="FB19" s="380"/>
      <c r="FC19" s="380"/>
      <c r="FD19" s="380"/>
      <c r="FE19" s="380"/>
      <c r="FF19" s="380"/>
      <c r="FG19" s="380"/>
      <c r="FH19" s="380"/>
      <c r="FI19" s="380"/>
      <c r="FJ19" s="380"/>
      <c r="FK19" s="380"/>
      <c r="FL19" s="380"/>
      <c r="FM19" s="380"/>
      <c r="FN19" s="380"/>
      <c r="FO19" s="380"/>
      <c r="FP19" s="380"/>
      <c r="FQ19" s="380"/>
      <c r="FR19" s="380"/>
      <c r="FS19" s="380"/>
      <c r="FT19" s="380"/>
      <c r="FU19" s="380"/>
      <c r="FV19" s="380"/>
      <c r="FW19" s="380"/>
      <c r="FX19" s="380"/>
      <c r="FY19" s="380"/>
      <c r="FZ19" s="380"/>
      <c r="GA19" s="380"/>
      <c r="GB19" s="380"/>
      <c r="GC19" s="380"/>
      <c r="GD19" s="380"/>
      <c r="GE19" s="380"/>
      <c r="GF19" s="380"/>
      <c r="GG19" s="380"/>
      <c r="GH19" s="380"/>
      <c r="GI19" s="380"/>
      <c r="GJ19" s="380"/>
      <c r="GK19" s="380"/>
      <c r="GL19" s="380"/>
      <c r="GM19" s="380"/>
      <c r="GN19" s="380"/>
      <c r="GO19" s="380"/>
      <c r="GP19" s="380"/>
      <c r="GQ19" s="380"/>
      <c r="GR19" s="380"/>
      <c r="GS19" s="380"/>
      <c r="GT19" s="380"/>
      <c r="GU19" s="380"/>
      <c r="GV19" s="380"/>
      <c r="GW19" s="380"/>
      <c r="GX19" s="380"/>
      <c r="GY19" s="380"/>
      <c r="GZ19" s="380"/>
      <c r="HA19" s="380"/>
      <c r="HB19" s="380"/>
      <c r="HC19" s="380"/>
      <c r="HD19" s="380"/>
      <c r="HE19" s="380"/>
      <c r="HF19" s="380"/>
      <c r="HG19" s="380"/>
      <c r="HH19" s="380"/>
      <c r="HI19" s="380"/>
      <c r="HJ19" s="380"/>
      <c r="HK19" s="380"/>
      <c r="HL19" s="380"/>
      <c r="HM19" s="380"/>
      <c r="HN19" s="380"/>
      <c r="HO19" s="380"/>
      <c r="HP19" s="380"/>
      <c r="HQ19" s="380"/>
      <c r="HR19" s="380"/>
      <c r="HS19" s="380"/>
      <c r="HT19" s="380"/>
      <c r="HU19" s="380"/>
      <c r="HV19" s="380"/>
      <c r="HW19" s="380"/>
      <c r="HX19" s="380"/>
      <c r="HY19" s="380"/>
      <c r="HZ19" s="380"/>
      <c r="IA19" s="380"/>
      <c r="IB19" s="380"/>
      <c r="IC19" s="380"/>
      <c r="ID19" s="380"/>
      <c r="IE19" s="380"/>
      <c r="IF19" s="380"/>
      <c r="IG19" s="380"/>
      <c r="IH19" s="380"/>
      <c r="II19" s="380"/>
      <c r="IJ19" s="380"/>
      <c r="IK19" s="380"/>
      <c r="IL19" s="380"/>
      <c r="IM19" s="380"/>
      <c r="IN19" s="380"/>
      <c r="IO19" s="380"/>
      <c r="IP19" s="380"/>
      <c r="IQ19" s="380"/>
      <c r="IR19" s="380"/>
      <c r="IS19" s="380"/>
      <c r="IT19" s="380"/>
      <c r="IU19" s="380"/>
      <c r="IV19" s="380"/>
    </row>
    <row r="20" customFormat="false" ht="13" hidden="false" customHeight="false" outlineLevel="0" collapsed="false">
      <c r="A20" s="286"/>
      <c r="B20" s="157"/>
      <c r="C20" s="344" t="s">
        <v>310</v>
      </c>
      <c r="D20" s="145"/>
      <c r="E20" s="454"/>
      <c r="F20" s="315"/>
      <c r="G20" s="315"/>
      <c r="H20" s="153"/>
      <c r="I20" s="315"/>
      <c r="J20" s="315"/>
      <c r="K20" s="315"/>
      <c r="L20" s="315"/>
      <c r="M20" s="315"/>
      <c r="N20" s="315"/>
      <c r="O20" s="315"/>
      <c r="P20" s="315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380"/>
      <c r="CK20" s="380"/>
      <c r="CL20" s="380"/>
      <c r="CM20" s="380"/>
      <c r="CN20" s="380"/>
      <c r="CO20" s="380"/>
      <c r="CP20" s="380"/>
      <c r="CQ20" s="380"/>
      <c r="CR20" s="380"/>
      <c r="CS20" s="380"/>
      <c r="CT20" s="380"/>
      <c r="CU20" s="380"/>
      <c r="CV20" s="380"/>
      <c r="CW20" s="380"/>
      <c r="CX20" s="380"/>
      <c r="CY20" s="380"/>
      <c r="CZ20" s="380"/>
      <c r="DA20" s="380"/>
      <c r="DB20" s="380"/>
      <c r="DC20" s="380"/>
      <c r="DD20" s="380"/>
      <c r="DE20" s="380"/>
      <c r="DF20" s="380"/>
      <c r="DG20" s="380"/>
      <c r="DH20" s="380"/>
      <c r="DI20" s="380"/>
      <c r="DJ20" s="380"/>
      <c r="DK20" s="380"/>
      <c r="DL20" s="380"/>
      <c r="DM20" s="380"/>
      <c r="DN20" s="380"/>
      <c r="DO20" s="380"/>
      <c r="DP20" s="380"/>
      <c r="DQ20" s="380"/>
      <c r="DR20" s="380"/>
      <c r="DS20" s="380"/>
      <c r="DT20" s="380"/>
      <c r="DU20" s="380"/>
      <c r="DV20" s="380"/>
      <c r="DW20" s="380"/>
      <c r="DX20" s="380"/>
      <c r="DY20" s="380"/>
      <c r="DZ20" s="380"/>
      <c r="EA20" s="380"/>
      <c r="EB20" s="380"/>
      <c r="EC20" s="380"/>
      <c r="ED20" s="380"/>
      <c r="EE20" s="380"/>
      <c r="EF20" s="380"/>
      <c r="EG20" s="380"/>
      <c r="EH20" s="380"/>
      <c r="EI20" s="380"/>
      <c r="EJ20" s="380"/>
      <c r="EK20" s="380"/>
      <c r="EL20" s="380"/>
      <c r="EM20" s="380"/>
      <c r="EN20" s="380"/>
      <c r="EO20" s="380"/>
      <c r="EP20" s="380"/>
      <c r="EQ20" s="380"/>
      <c r="ER20" s="380"/>
      <c r="ES20" s="380"/>
      <c r="ET20" s="380"/>
      <c r="EU20" s="380"/>
      <c r="EV20" s="380"/>
      <c r="EW20" s="380"/>
      <c r="EX20" s="380"/>
      <c r="EY20" s="380"/>
      <c r="EZ20" s="380"/>
      <c r="FA20" s="380"/>
      <c r="FB20" s="380"/>
      <c r="FC20" s="380"/>
      <c r="FD20" s="380"/>
      <c r="FE20" s="380"/>
      <c r="FF20" s="380"/>
      <c r="FG20" s="380"/>
      <c r="FH20" s="380"/>
      <c r="FI20" s="380"/>
      <c r="FJ20" s="380"/>
      <c r="FK20" s="380"/>
      <c r="FL20" s="380"/>
      <c r="FM20" s="380"/>
      <c r="FN20" s="380"/>
      <c r="FO20" s="380"/>
      <c r="FP20" s="380"/>
      <c r="FQ20" s="380"/>
      <c r="FR20" s="380"/>
      <c r="FS20" s="380"/>
      <c r="FT20" s="380"/>
      <c r="FU20" s="380"/>
      <c r="FV20" s="380"/>
      <c r="FW20" s="380"/>
      <c r="FX20" s="380"/>
      <c r="FY20" s="380"/>
      <c r="FZ20" s="380"/>
      <c r="GA20" s="380"/>
      <c r="GB20" s="380"/>
      <c r="GC20" s="380"/>
      <c r="GD20" s="380"/>
      <c r="GE20" s="380"/>
      <c r="GF20" s="380"/>
      <c r="GG20" s="380"/>
      <c r="GH20" s="380"/>
      <c r="GI20" s="380"/>
      <c r="GJ20" s="380"/>
      <c r="GK20" s="380"/>
      <c r="GL20" s="380"/>
      <c r="GM20" s="380"/>
      <c r="GN20" s="380"/>
      <c r="GO20" s="380"/>
      <c r="GP20" s="380"/>
      <c r="GQ20" s="380"/>
      <c r="GR20" s="380"/>
      <c r="GS20" s="380"/>
      <c r="GT20" s="380"/>
      <c r="GU20" s="380"/>
      <c r="GV20" s="380"/>
      <c r="GW20" s="380"/>
      <c r="GX20" s="380"/>
      <c r="GY20" s="380"/>
      <c r="GZ20" s="380"/>
      <c r="HA20" s="380"/>
      <c r="HB20" s="380"/>
      <c r="HC20" s="380"/>
      <c r="HD20" s="380"/>
      <c r="HE20" s="380"/>
      <c r="HF20" s="380"/>
      <c r="HG20" s="380"/>
      <c r="HH20" s="380"/>
      <c r="HI20" s="380"/>
      <c r="HJ20" s="380"/>
      <c r="HK20" s="380"/>
      <c r="HL20" s="380"/>
      <c r="HM20" s="380"/>
      <c r="HN20" s="380"/>
      <c r="HO20" s="380"/>
      <c r="HP20" s="380"/>
      <c r="HQ20" s="380"/>
      <c r="HR20" s="380"/>
      <c r="HS20" s="380"/>
      <c r="HT20" s="380"/>
      <c r="HU20" s="380"/>
      <c r="HV20" s="380"/>
      <c r="HW20" s="380"/>
      <c r="HX20" s="380"/>
      <c r="HY20" s="380"/>
      <c r="HZ20" s="380"/>
      <c r="IA20" s="380"/>
      <c r="IB20" s="380"/>
      <c r="IC20" s="380"/>
      <c r="ID20" s="380"/>
      <c r="IE20" s="380"/>
      <c r="IF20" s="380"/>
      <c r="IG20" s="380"/>
      <c r="IH20" s="380"/>
      <c r="II20" s="380"/>
      <c r="IJ20" s="380"/>
      <c r="IK20" s="380"/>
      <c r="IL20" s="380"/>
      <c r="IM20" s="380"/>
      <c r="IN20" s="380"/>
      <c r="IO20" s="380"/>
      <c r="IP20" s="380"/>
      <c r="IQ20" s="380"/>
      <c r="IR20" s="380"/>
      <c r="IS20" s="380"/>
      <c r="IT20" s="380"/>
      <c r="IU20" s="380"/>
      <c r="IV20" s="380"/>
    </row>
    <row r="21" customFormat="false" ht="13" hidden="false" customHeight="false" outlineLevel="0" collapsed="false">
      <c r="A21" s="286" t="n">
        <v>1</v>
      </c>
      <c r="B21" s="157" t="s">
        <v>305</v>
      </c>
      <c r="C21" s="345" t="s">
        <v>311</v>
      </c>
      <c r="D21" s="318" t="s">
        <v>94</v>
      </c>
      <c r="E21" s="454" t="n">
        <v>584.92</v>
      </c>
      <c r="F21" s="315"/>
      <c r="G21" s="315"/>
      <c r="H21" s="153"/>
      <c r="I21" s="315"/>
      <c r="J21" s="315"/>
      <c r="K21" s="315"/>
      <c r="L21" s="315"/>
      <c r="M21" s="315"/>
      <c r="N21" s="315"/>
      <c r="O21" s="315"/>
      <c r="P21" s="315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  <c r="CP21" s="380"/>
      <c r="CQ21" s="380"/>
      <c r="CR21" s="380"/>
      <c r="CS21" s="380"/>
      <c r="CT21" s="380"/>
      <c r="CU21" s="380"/>
      <c r="CV21" s="380"/>
      <c r="CW21" s="380"/>
      <c r="CX21" s="380"/>
      <c r="CY21" s="380"/>
      <c r="CZ21" s="380"/>
      <c r="DA21" s="380"/>
      <c r="DB21" s="380"/>
      <c r="DC21" s="380"/>
      <c r="DD21" s="380"/>
      <c r="DE21" s="380"/>
      <c r="DF21" s="380"/>
      <c r="DG21" s="380"/>
      <c r="DH21" s="380"/>
      <c r="DI21" s="380"/>
      <c r="DJ21" s="380"/>
      <c r="DK21" s="380"/>
      <c r="DL21" s="380"/>
      <c r="DM21" s="380"/>
      <c r="DN21" s="380"/>
      <c r="DO21" s="380"/>
      <c r="DP21" s="380"/>
      <c r="DQ21" s="380"/>
      <c r="DR21" s="380"/>
      <c r="DS21" s="380"/>
      <c r="DT21" s="380"/>
      <c r="DU21" s="380"/>
      <c r="DV21" s="380"/>
      <c r="DW21" s="380"/>
      <c r="DX21" s="380"/>
      <c r="DY21" s="380"/>
      <c r="DZ21" s="380"/>
      <c r="EA21" s="380"/>
      <c r="EB21" s="380"/>
      <c r="EC21" s="380"/>
      <c r="ED21" s="380"/>
      <c r="EE21" s="380"/>
      <c r="EF21" s="380"/>
      <c r="EG21" s="380"/>
      <c r="EH21" s="380"/>
      <c r="EI21" s="380"/>
      <c r="EJ21" s="380"/>
      <c r="EK21" s="380"/>
      <c r="EL21" s="380"/>
      <c r="EM21" s="380"/>
      <c r="EN21" s="380"/>
      <c r="EO21" s="380"/>
      <c r="EP21" s="380"/>
      <c r="EQ21" s="380"/>
      <c r="ER21" s="380"/>
      <c r="ES21" s="380"/>
      <c r="ET21" s="380"/>
      <c r="EU21" s="380"/>
      <c r="EV21" s="380"/>
      <c r="EW21" s="380"/>
      <c r="EX21" s="380"/>
      <c r="EY21" s="380"/>
      <c r="EZ21" s="380"/>
      <c r="FA21" s="380"/>
      <c r="FB21" s="380"/>
      <c r="FC21" s="380"/>
      <c r="FD21" s="380"/>
      <c r="FE21" s="380"/>
      <c r="FF21" s="380"/>
      <c r="FG21" s="380"/>
      <c r="FH21" s="380"/>
      <c r="FI21" s="380"/>
      <c r="FJ21" s="380"/>
      <c r="FK21" s="380"/>
      <c r="FL21" s="380"/>
      <c r="FM21" s="380"/>
      <c r="FN21" s="380"/>
      <c r="FO21" s="380"/>
      <c r="FP21" s="380"/>
      <c r="FQ21" s="380"/>
      <c r="FR21" s="380"/>
      <c r="FS21" s="380"/>
      <c r="FT21" s="380"/>
      <c r="FU21" s="380"/>
      <c r="FV21" s="380"/>
      <c r="FW21" s="380"/>
      <c r="FX21" s="380"/>
      <c r="FY21" s="380"/>
      <c r="FZ21" s="380"/>
      <c r="GA21" s="380"/>
      <c r="GB21" s="380"/>
      <c r="GC21" s="380"/>
      <c r="GD21" s="380"/>
      <c r="GE21" s="380"/>
      <c r="GF21" s="380"/>
      <c r="GG21" s="380"/>
      <c r="GH21" s="380"/>
      <c r="GI21" s="380"/>
      <c r="GJ21" s="380"/>
      <c r="GK21" s="380"/>
      <c r="GL21" s="380"/>
      <c r="GM21" s="380"/>
      <c r="GN21" s="380"/>
      <c r="GO21" s="380"/>
      <c r="GP21" s="380"/>
      <c r="GQ21" s="380"/>
      <c r="GR21" s="380"/>
      <c r="GS21" s="380"/>
      <c r="GT21" s="380"/>
      <c r="GU21" s="380"/>
      <c r="GV21" s="380"/>
      <c r="GW21" s="380"/>
      <c r="GX21" s="380"/>
      <c r="GY21" s="380"/>
      <c r="GZ21" s="380"/>
      <c r="HA21" s="380"/>
      <c r="HB21" s="380"/>
      <c r="HC21" s="380"/>
      <c r="HD21" s="380"/>
      <c r="HE21" s="380"/>
      <c r="HF21" s="380"/>
      <c r="HG21" s="380"/>
      <c r="HH21" s="380"/>
      <c r="HI21" s="380"/>
      <c r="HJ21" s="380"/>
      <c r="HK21" s="380"/>
      <c r="HL21" s="380"/>
      <c r="HM21" s="380"/>
      <c r="HN21" s="380"/>
      <c r="HO21" s="380"/>
      <c r="HP21" s="380"/>
      <c r="HQ21" s="380"/>
      <c r="HR21" s="380"/>
      <c r="HS21" s="380"/>
      <c r="HT21" s="380"/>
      <c r="HU21" s="380"/>
      <c r="HV21" s="380"/>
      <c r="HW21" s="380"/>
      <c r="HX21" s="380"/>
      <c r="HY21" s="380"/>
      <c r="HZ21" s="380"/>
      <c r="IA21" s="380"/>
      <c r="IB21" s="380"/>
      <c r="IC21" s="380"/>
      <c r="ID21" s="380"/>
      <c r="IE21" s="380"/>
      <c r="IF21" s="380"/>
      <c r="IG21" s="380"/>
      <c r="IH21" s="380"/>
      <c r="II21" s="380"/>
      <c r="IJ21" s="380"/>
      <c r="IK21" s="380"/>
      <c r="IL21" s="380"/>
      <c r="IM21" s="380"/>
      <c r="IN21" s="380"/>
      <c r="IO21" s="380"/>
      <c r="IP21" s="380"/>
      <c r="IQ21" s="380"/>
      <c r="IR21" s="380"/>
      <c r="IS21" s="380"/>
      <c r="IT21" s="380"/>
      <c r="IU21" s="380"/>
      <c r="IV21" s="380"/>
    </row>
    <row r="22" customFormat="false" ht="13" hidden="false" customHeight="false" outlineLevel="0" collapsed="false">
      <c r="A22" s="286"/>
      <c r="B22" s="157"/>
      <c r="C22" s="320" t="s">
        <v>312</v>
      </c>
      <c r="D22" s="318" t="s">
        <v>133</v>
      </c>
      <c r="E22" s="455" t="n">
        <f aca="false">SUM(E21)*5</f>
        <v>2925</v>
      </c>
      <c r="F22" s="315"/>
      <c r="G22" s="315"/>
      <c r="H22" s="153"/>
      <c r="I22" s="315"/>
      <c r="J22" s="315"/>
      <c r="K22" s="315"/>
      <c r="L22" s="315"/>
      <c r="M22" s="315"/>
      <c r="N22" s="315"/>
      <c r="O22" s="315"/>
      <c r="P22" s="315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  <c r="CP22" s="380"/>
      <c r="CQ22" s="380"/>
      <c r="CR22" s="380"/>
      <c r="CS22" s="380"/>
      <c r="CT22" s="380"/>
      <c r="CU22" s="380"/>
      <c r="CV22" s="380"/>
      <c r="CW22" s="380"/>
      <c r="CX22" s="380"/>
      <c r="CY22" s="380"/>
      <c r="CZ22" s="380"/>
      <c r="DA22" s="380"/>
      <c r="DB22" s="380"/>
      <c r="DC22" s="380"/>
      <c r="DD22" s="380"/>
      <c r="DE22" s="380"/>
      <c r="DF22" s="380"/>
      <c r="DG22" s="380"/>
      <c r="DH22" s="380"/>
      <c r="DI22" s="380"/>
      <c r="DJ22" s="380"/>
      <c r="DK22" s="380"/>
      <c r="DL22" s="380"/>
      <c r="DM22" s="380"/>
      <c r="DN22" s="380"/>
      <c r="DO22" s="380"/>
      <c r="DP22" s="380"/>
      <c r="DQ22" s="380"/>
      <c r="DR22" s="380"/>
      <c r="DS22" s="380"/>
      <c r="DT22" s="380"/>
      <c r="DU22" s="380"/>
      <c r="DV22" s="380"/>
      <c r="DW22" s="380"/>
      <c r="DX22" s="380"/>
      <c r="DY22" s="380"/>
      <c r="DZ22" s="380"/>
      <c r="EA22" s="380"/>
      <c r="EB22" s="380"/>
      <c r="EC22" s="380"/>
      <c r="ED22" s="380"/>
      <c r="EE22" s="380"/>
      <c r="EF22" s="380"/>
      <c r="EG22" s="380"/>
      <c r="EH22" s="380"/>
      <c r="EI22" s="380"/>
      <c r="EJ22" s="380"/>
      <c r="EK22" s="380"/>
      <c r="EL22" s="380"/>
      <c r="EM22" s="380"/>
      <c r="EN22" s="380"/>
      <c r="EO22" s="380"/>
      <c r="EP22" s="380"/>
      <c r="EQ22" s="380"/>
      <c r="ER22" s="380"/>
      <c r="ES22" s="380"/>
      <c r="ET22" s="380"/>
      <c r="EU22" s="380"/>
      <c r="EV22" s="380"/>
      <c r="EW22" s="380"/>
      <c r="EX22" s="380"/>
      <c r="EY22" s="380"/>
      <c r="EZ22" s="380"/>
      <c r="FA22" s="380"/>
      <c r="FB22" s="380"/>
      <c r="FC22" s="380"/>
      <c r="FD22" s="380"/>
      <c r="FE22" s="380"/>
      <c r="FF22" s="380"/>
      <c r="FG22" s="380"/>
      <c r="FH22" s="380"/>
      <c r="FI22" s="380"/>
      <c r="FJ22" s="380"/>
      <c r="FK22" s="380"/>
      <c r="FL22" s="380"/>
      <c r="FM22" s="380"/>
      <c r="FN22" s="380"/>
      <c r="FO22" s="380"/>
      <c r="FP22" s="380"/>
      <c r="FQ22" s="380"/>
      <c r="FR22" s="380"/>
      <c r="FS22" s="380"/>
      <c r="FT22" s="380"/>
      <c r="FU22" s="380"/>
      <c r="FV22" s="380"/>
      <c r="FW22" s="380"/>
      <c r="FX22" s="380"/>
      <c r="FY22" s="380"/>
      <c r="FZ22" s="380"/>
      <c r="GA22" s="380"/>
      <c r="GB22" s="380"/>
      <c r="GC22" s="380"/>
      <c r="GD22" s="380"/>
      <c r="GE22" s="380"/>
      <c r="GF22" s="380"/>
      <c r="GG22" s="380"/>
      <c r="GH22" s="380"/>
      <c r="GI22" s="380"/>
      <c r="GJ22" s="380"/>
      <c r="GK22" s="380"/>
      <c r="GL22" s="380"/>
      <c r="GM22" s="380"/>
      <c r="GN22" s="380"/>
      <c r="GO22" s="380"/>
      <c r="GP22" s="380"/>
      <c r="GQ22" s="380"/>
      <c r="GR22" s="380"/>
      <c r="GS22" s="380"/>
      <c r="GT22" s="380"/>
      <c r="GU22" s="380"/>
      <c r="GV22" s="380"/>
      <c r="GW22" s="380"/>
      <c r="GX22" s="380"/>
      <c r="GY22" s="380"/>
      <c r="GZ22" s="380"/>
      <c r="HA22" s="380"/>
      <c r="HB22" s="380"/>
      <c r="HC22" s="380"/>
      <c r="HD22" s="380"/>
      <c r="HE22" s="380"/>
      <c r="HF22" s="380"/>
      <c r="HG22" s="380"/>
      <c r="HH22" s="380"/>
      <c r="HI22" s="380"/>
      <c r="HJ22" s="380"/>
      <c r="HK22" s="380"/>
      <c r="HL22" s="380"/>
      <c r="HM22" s="380"/>
      <c r="HN22" s="380"/>
      <c r="HO22" s="380"/>
      <c r="HP22" s="380"/>
      <c r="HQ22" s="380"/>
      <c r="HR22" s="380"/>
      <c r="HS22" s="380"/>
      <c r="HT22" s="380"/>
      <c r="HU22" s="380"/>
      <c r="HV22" s="380"/>
      <c r="HW22" s="380"/>
      <c r="HX22" s="380"/>
      <c r="HY22" s="380"/>
      <c r="HZ22" s="380"/>
      <c r="IA22" s="380"/>
      <c r="IB22" s="380"/>
      <c r="IC22" s="380"/>
      <c r="ID22" s="380"/>
      <c r="IE22" s="380"/>
      <c r="IF22" s="380"/>
      <c r="IG22" s="380"/>
      <c r="IH22" s="380"/>
      <c r="II22" s="380"/>
      <c r="IJ22" s="380"/>
      <c r="IK22" s="380"/>
      <c r="IL22" s="380"/>
      <c r="IM22" s="380"/>
      <c r="IN22" s="380"/>
      <c r="IO22" s="380"/>
      <c r="IP22" s="380"/>
      <c r="IQ22" s="380"/>
      <c r="IR22" s="380"/>
      <c r="IS22" s="380"/>
      <c r="IT22" s="380"/>
      <c r="IU22" s="380"/>
      <c r="IV22" s="380"/>
    </row>
    <row r="23" customFormat="false" ht="13" hidden="false" customHeight="false" outlineLevel="0" collapsed="false">
      <c r="A23" s="286"/>
      <c r="B23" s="157"/>
      <c r="C23" s="320" t="s">
        <v>313</v>
      </c>
      <c r="D23" s="318" t="s">
        <v>122</v>
      </c>
      <c r="E23" s="454" t="n">
        <v>200</v>
      </c>
      <c r="F23" s="315"/>
      <c r="G23" s="315"/>
      <c r="H23" s="153"/>
      <c r="I23" s="315"/>
      <c r="J23" s="315"/>
      <c r="K23" s="315"/>
      <c r="L23" s="315"/>
      <c r="M23" s="315"/>
      <c r="N23" s="315"/>
      <c r="O23" s="315"/>
      <c r="P23" s="315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  <c r="CP23" s="380"/>
      <c r="CQ23" s="380"/>
      <c r="CR23" s="380"/>
      <c r="CS23" s="380"/>
      <c r="CT23" s="380"/>
      <c r="CU23" s="380"/>
      <c r="CV23" s="380"/>
      <c r="CW23" s="380"/>
      <c r="CX23" s="380"/>
      <c r="CY23" s="380"/>
      <c r="CZ23" s="380"/>
      <c r="DA23" s="380"/>
      <c r="DB23" s="380"/>
      <c r="DC23" s="380"/>
      <c r="DD23" s="380"/>
      <c r="DE23" s="380"/>
      <c r="DF23" s="380"/>
      <c r="DG23" s="380"/>
      <c r="DH23" s="380"/>
      <c r="DI23" s="380"/>
      <c r="DJ23" s="380"/>
      <c r="DK23" s="380"/>
      <c r="DL23" s="380"/>
      <c r="DM23" s="380"/>
      <c r="DN23" s="380"/>
      <c r="DO23" s="380"/>
      <c r="DP23" s="380"/>
      <c r="DQ23" s="380"/>
      <c r="DR23" s="380"/>
      <c r="DS23" s="380"/>
      <c r="DT23" s="380"/>
      <c r="DU23" s="380"/>
      <c r="DV23" s="380"/>
      <c r="DW23" s="380"/>
      <c r="DX23" s="380"/>
      <c r="DY23" s="380"/>
      <c r="DZ23" s="380"/>
      <c r="EA23" s="380"/>
      <c r="EB23" s="380"/>
      <c r="EC23" s="380"/>
      <c r="ED23" s="380"/>
      <c r="EE23" s="380"/>
      <c r="EF23" s="380"/>
      <c r="EG23" s="380"/>
      <c r="EH23" s="380"/>
      <c r="EI23" s="380"/>
      <c r="EJ23" s="380"/>
      <c r="EK23" s="380"/>
      <c r="EL23" s="380"/>
      <c r="EM23" s="380"/>
      <c r="EN23" s="380"/>
      <c r="EO23" s="380"/>
      <c r="EP23" s="380"/>
      <c r="EQ23" s="380"/>
      <c r="ER23" s="380"/>
      <c r="ES23" s="380"/>
      <c r="ET23" s="380"/>
      <c r="EU23" s="380"/>
      <c r="EV23" s="380"/>
      <c r="EW23" s="380"/>
      <c r="EX23" s="380"/>
      <c r="EY23" s="380"/>
      <c r="EZ23" s="380"/>
      <c r="FA23" s="380"/>
      <c r="FB23" s="380"/>
      <c r="FC23" s="380"/>
      <c r="FD23" s="380"/>
      <c r="FE23" s="380"/>
      <c r="FF23" s="380"/>
      <c r="FG23" s="380"/>
      <c r="FH23" s="380"/>
      <c r="FI23" s="380"/>
      <c r="FJ23" s="380"/>
      <c r="FK23" s="380"/>
      <c r="FL23" s="380"/>
      <c r="FM23" s="380"/>
      <c r="FN23" s="380"/>
      <c r="FO23" s="380"/>
      <c r="FP23" s="380"/>
      <c r="FQ23" s="380"/>
      <c r="FR23" s="380"/>
      <c r="FS23" s="380"/>
      <c r="FT23" s="380"/>
      <c r="FU23" s="380"/>
      <c r="FV23" s="380"/>
      <c r="FW23" s="380"/>
      <c r="FX23" s="380"/>
      <c r="FY23" s="380"/>
      <c r="FZ23" s="380"/>
      <c r="GA23" s="380"/>
      <c r="GB23" s="380"/>
      <c r="GC23" s="380"/>
      <c r="GD23" s="380"/>
      <c r="GE23" s="380"/>
      <c r="GF23" s="380"/>
      <c r="GG23" s="380"/>
      <c r="GH23" s="380"/>
      <c r="GI23" s="380"/>
      <c r="GJ23" s="380"/>
      <c r="GK23" s="380"/>
      <c r="GL23" s="380"/>
      <c r="GM23" s="380"/>
      <c r="GN23" s="380"/>
      <c r="GO23" s="380"/>
      <c r="GP23" s="380"/>
      <c r="GQ23" s="380"/>
      <c r="GR23" s="380"/>
      <c r="GS23" s="380"/>
      <c r="GT23" s="380"/>
      <c r="GU23" s="380"/>
      <c r="GV23" s="380"/>
      <c r="GW23" s="380"/>
      <c r="GX23" s="380"/>
      <c r="GY23" s="380"/>
      <c r="GZ23" s="380"/>
      <c r="HA23" s="380"/>
      <c r="HB23" s="380"/>
      <c r="HC23" s="380"/>
      <c r="HD23" s="380"/>
      <c r="HE23" s="380"/>
      <c r="HF23" s="380"/>
      <c r="HG23" s="380"/>
      <c r="HH23" s="380"/>
      <c r="HI23" s="380"/>
      <c r="HJ23" s="380"/>
      <c r="HK23" s="380"/>
      <c r="HL23" s="380"/>
      <c r="HM23" s="380"/>
      <c r="HN23" s="380"/>
      <c r="HO23" s="380"/>
      <c r="HP23" s="380"/>
      <c r="HQ23" s="380"/>
      <c r="HR23" s="380"/>
      <c r="HS23" s="380"/>
      <c r="HT23" s="380"/>
      <c r="HU23" s="380"/>
      <c r="HV23" s="380"/>
      <c r="HW23" s="380"/>
      <c r="HX23" s="380"/>
      <c r="HY23" s="380"/>
      <c r="HZ23" s="380"/>
      <c r="IA23" s="380"/>
      <c r="IB23" s="380"/>
      <c r="IC23" s="380"/>
      <c r="ID23" s="380"/>
      <c r="IE23" s="380"/>
      <c r="IF23" s="380"/>
      <c r="IG23" s="380"/>
      <c r="IH23" s="380"/>
      <c r="II23" s="380"/>
      <c r="IJ23" s="380"/>
      <c r="IK23" s="380"/>
      <c r="IL23" s="380"/>
      <c r="IM23" s="380"/>
      <c r="IN23" s="380"/>
      <c r="IO23" s="380"/>
      <c r="IP23" s="380"/>
      <c r="IQ23" s="380"/>
      <c r="IR23" s="380"/>
      <c r="IS23" s="380"/>
      <c r="IT23" s="380"/>
      <c r="IU23" s="380"/>
      <c r="IV23" s="380"/>
    </row>
    <row r="24" customFormat="false" ht="13" hidden="false" customHeight="false" outlineLevel="0" collapsed="false">
      <c r="A24" s="286"/>
      <c r="B24" s="157"/>
      <c r="C24" s="320" t="s">
        <v>314</v>
      </c>
      <c r="D24" s="318" t="s">
        <v>148</v>
      </c>
      <c r="E24" s="455" t="n">
        <f aca="false">SUM(E21)</f>
        <v>585</v>
      </c>
      <c r="F24" s="315"/>
      <c r="G24" s="315"/>
      <c r="H24" s="153"/>
      <c r="I24" s="315"/>
      <c r="J24" s="315"/>
      <c r="K24" s="315"/>
      <c r="L24" s="315"/>
      <c r="M24" s="315"/>
      <c r="N24" s="315"/>
      <c r="O24" s="315"/>
      <c r="P24" s="315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/>
      <c r="CG24" s="380"/>
      <c r="CH24" s="380"/>
      <c r="CI24" s="380"/>
      <c r="CJ24" s="380"/>
      <c r="CK24" s="380"/>
      <c r="CL24" s="380"/>
      <c r="CM24" s="380"/>
      <c r="CN24" s="380"/>
      <c r="CO24" s="380"/>
      <c r="CP24" s="380"/>
      <c r="CQ24" s="380"/>
      <c r="CR24" s="380"/>
      <c r="CS24" s="380"/>
      <c r="CT24" s="380"/>
      <c r="CU24" s="380"/>
      <c r="CV24" s="380"/>
      <c r="CW24" s="380"/>
      <c r="CX24" s="380"/>
      <c r="CY24" s="380"/>
      <c r="CZ24" s="380"/>
      <c r="DA24" s="380"/>
      <c r="DB24" s="380"/>
      <c r="DC24" s="380"/>
      <c r="DD24" s="380"/>
      <c r="DE24" s="380"/>
      <c r="DF24" s="380"/>
      <c r="DG24" s="380"/>
      <c r="DH24" s="380"/>
      <c r="DI24" s="380"/>
      <c r="DJ24" s="380"/>
      <c r="DK24" s="380"/>
      <c r="DL24" s="380"/>
      <c r="DM24" s="380"/>
      <c r="DN24" s="380"/>
      <c r="DO24" s="380"/>
      <c r="DP24" s="380"/>
      <c r="DQ24" s="380"/>
      <c r="DR24" s="380"/>
      <c r="DS24" s="380"/>
      <c r="DT24" s="380"/>
      <c r="DU24" s="380"/>
      <c r="DV24" s="380"/>
      <c r="DW24" s="380"/>
      <c r="DX24" s="380"/>
      <c r="DY24" s="380"/>
      <c r="DZ24" s="380"/>
      <c r="EA24" s="380"/>
      <c r="EB24" s="380"/>
      <c r="EC24" s="380"/>
      <c r="ED24" s="380"/>
      <c r="EE24" s="380"/>
      <c r="EF24" s="380"/>
      <c r="EG24" s="380"/>
      <c r="EH24" s="380"/>
      <c r="EI24" s="380"/>
      <c r="EJ24" s="380"/>
      <c r="EK24" s="380"/>
      <c r="EL24" s="380"/>
      <c r="EM24" s="380"/>
      <c r="EN24" s="380"/>
      <c r="EO24" s="380"/>
      <c r="EP24" s="380"/>
      <c r="EQ24" s="380"/>
      <c r="ER24" s="380"/>
      <c r="ES24" s="380"/>
      <c r="ET24" s="380"/>
      <c r="EU24" s="380"/>
      <c r="EV24" s="380"/>
      <c r="EW24" s="380"/>
      <c r="EX24" s="380"/>
      <c r="EY24" s="380"/>
      <c r="EZ24" s="380"/>
      <c r="FA24" s="380"/>
      <c r="FB24" s="380"/>
      <c r="FC24" s="380"/>
      <c r="FD24" s="380"/>
      <c r="FE24" s="380"/>
      <c r="FF24" s="380"/>
      <c r="FG24" s="380"/>
      <c r="FH24" s="380"/>
      <c r="FI24" s="380"/>
      <c r="FJ24" s="380"/>
      <c r="FK24" s="380"/>
      <c r="FL24" s="380"/>
      <c r="FM24" s="380"/>
      <c r="FN24" s="380"/>
      <c r="FO24" s="380"/>
      <c r="FP24" s="380"/>
      <c r="FQ24" s="380"/>
      <c r="FR24" s="380"/>
      <c r="FS24" s="380"/>
      <c r="FT24" s="380"/>
      <c r="FU24" s="380"/>
      <c r="FV24" s="380"/>
      <c r="FW24" s="380"/>
      <c r="FX24" s="380"/>
      <c r="FY24" s="380"/>
      <c r="FZ24" s="380"/>
      <c r="GA24" s="380"/>
      <c r="GB24" s="380"/>
      <c r="GC24" s="380"/>
      <c r="GD24" s="380"/>
      <c r="GE24" s="380"/>
      <c r="GF24" s="380"/>
      <c r="GG24" s="380"/>
      <c r="GH24" s="380"/>
      <c r="GI24" s="380"/>
      <c r="GJ24" s="380"/>
      <c r="GK24" s="380"/>
      <c r="GL24" s="380"/>
      <c r="GM24" s="380"/>
      <c r="GN24" s="380"/>
      <c r="GO24" s="380"/>
      <c r="GP24" s="380"/>
      <c r="GQ24" s="380"/>
      <c r="GR24" s="380"/>
      <c r="GS24" s="380"/>
      <c r="GT24" s="380"/>
      <c r="GU24" s="380"/>
      <c r="GV24" s="380"/>
      <c r="GW24" s="380"/>
      <c r="GX24" s="380"/>
      <c r="GY24" s="380"/>
      <c r="GZ24" s="380"/>
      <c r="HA24" s="380"/>
      <c r="HB24" s="380"/>
      <c r="HC24" s="380"/>
      <c r="HD24" s="380"/>
      <c r="HE24" s="380"/>
      <c r="HF24" s="380"/>
      <c r="HG24" s="380"/>
      <c r="HH24" s="380"/>
      <c r="HI24" s="380"/>
      <c r="HJ24" s="380"/>
      <c r="HK24" s="380"/>
      <c r="HL24" s="380"/>
      <c r="HM24" s="380"/>
      <c r="HN24" s="380"/>
      <c r="HO24" s="380"/>
      <c r="HP24" s="380"/>
      <c r="HQ24" s="380"/>
      <c r="HR24" s="380"/>
      <c r="HS24" s="380"/>
      <c r="HT24" s="380"/>
      <c r="HU24" s="380"/>
      <c r="HV24" s="380"/>
      <c r="HW24" s="380"/>
      <c r="HX24" s="380"/>
      <c r="HY24" s="380"/>
      <c r="HZ24" s="380"/>
      <c r="IA24" s="380"/>
      <c r="IB24" s="380"/>
      <c r="IC24" s="380"/>
      <c r="ID24" s="380"/>
      <c r="IE24" s="380"/>
      <c r="IF24" s="380"/>
      <c r="IG24" s="380"/>
      <c r="IH24" s="380"/>
      <c r="II24" s="380"/>
      <c r="IJ24" s="380"/>
      <c r="IK24" s="380"/>
      <c r="IL24" s="380"/>
      <c r="IM24" s="380"/>
      <c r="IN24" s="380"/>
      <c r="IO24" s="380"/>
      <c r="IP24" s="380"/>
      <c r="IQ24" s="380"/>
      <c r="IR24" s="380"/>
      <c r="IS24" s="380"/>
      <c r="IT24" s="380"/>
      <c r="IU24" s="380"/>
      <c r="IV24" s="380"/>
    </row>
    <row r="25" customFormat="false" ht="13" hidden="false" customHeight="false" outlineLevel="0" collapsed="false">
      <c r="A25" s="286"/>
      <c r="B25" s="157"/>
      <c r="C25" s="320" t="s">
        <v>315</v>
      </c>
      <c r="D25" s="318" t="s">
        <v>133</v>
      </c>
      <c r="E25" s="455" t="n">
        <f aca="false">SUM(E21)*5.2</f>
        <v>3042</v>
      </c>
      <c r="F25" s="315"/>
      <c r="G25" s="315"/>
      <c r="H25" s="153"/>
      <c r="I25" s="315"/>
      <c r="J25" s="315"/>
      <c r="K25" s="315"/>
      <c r="L25" s="315"/>
      <c r="M25" s="315"/>
      <c r="N25" s="315"/>
      <c r="O25" s="315"/>
      <c r="P25" s="315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/>
      <c r="CG25" s="380"/>
      <c r="CH25" s="380"/>
      <c r="CI25" s="380"/>
      <c r="CJ25" s="380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80"/>
      <c r="CW25" s="380"/>
      <c r="CX25" s="380"/>
      <c r="CY25" s="380"/>
      <c r="CZ25" s="380"/>
      <c r="DA25" s="380"/>
      <c r="DB25" s="380"/>
      <c r="DC25" s="380"/>
      <c r="DD25" s="380"/>
      <c r="DE25" s="380"/>
      <c r="DF25" s="380"/>
      <c r="DG25" s="380"/>
      <c r="DH25" s="380"/>
      <c r="DI25" s="380"/>
      <c r="DJ25" s="380"/>
      <c r="DK25" s="380"/>
      <c r="DL25" s="380"/>
      <c r="DM25" s="380"/>
      <c r="DN25" s="380"/>
      <c r="DO25" s="380"/>
      <c r="DP25" s="380"/>
      <c r="DQ25" s="380"/>
      <c r="DR25" s="380"/>
      <c r="DS25" s="380"/>
      <c r="DT25" s="380"/>
      <c r="DU25" s="380"/>
      <c r="DV25" s="380"/>
      <c r="DW25" s="380"/>
      <c r="DX25" s="380"/>
      <c r="DY25" s="380"/>
      <c r="DZ25" s="380"/>
      <c r="EA25" s="380"/>
      <c r="EB25" s="380"/>
      <c r="EC25" s="380"/>
      <c r="ED25" s="380"/>
      <c r="EE25" s="380"/>
      <c r="EF25" s="380"/>
      <c r="EG25" s="380"/>
      <c r="EH25" s="380"/>
      <c r="EI25" s="380"/>
      <c r="EJ25" s="380"/>
      <c r="EK25" s="380"/>
      <c r="EL25" s="380"/>
      <c r="EM25" s="380"/>
      <c r="EN25" s="380"/>
      <c r="EO25" s="380"/>
      <c r="EP25" s="380"/>
      <c r="EQ25" s="380"/>
      <c r="ER25" s="380"/>
      <c r="ES25" s="380"/>
      <c r="ET25" s="380"/>
      <c r="EU25" s="380"/>
      <c r="EV25" s="380"/>
      <c r="EW25" s="380"/>
      <c r="EX25" s="380"/>
      <c r="EY25" s="380"/>
      <c r="EZ25" s="380"/>
      <c r="FA25" s="380"/>
      <c r="FB25" s="380"/>
      <c r="FC25" s="380"/>
      <c r="FD25" s="380"/>
      <c r="FE25" s="380"/>
      <c r="FF25" s="380"/>
      <c r="FG25" s="380"/>
      <c r="FH25" s="380"/>
      <c r="FI25" s="380"/>
      <c r="FJ25" s="380"/>
      <c r="FK25" s="380"/>
      <c r="FL25" s="380"/>
      <c r="FM25" s="380"/>
      <c r="FN25" s="380"/>
      <c r="FO25" s="380"/>
      <c r="FP25" s="380"/>
      <c r="FQ25" s="380"/>
      <c r="FR25" s="380"/>
      <c r="FS25" s="380"/>
      <c r="FT25" s="380"/>
      <c r="FU25" s="380"/>
      <c r="FV25" s="380"/>
      <c r="FW25" s="380"/>
      <c r="FX25" s="380"/>
      <c r="FY25" s="380"/>
      <c r="FZ25" s="380"/>
      <c r="GA25" s="380"/>
      <c r="GB25" s="380"/>
      <c r="GC25" s="380"/>
      <c r="GD25" s="380"/>
      <c r="GE25" s="380"/>
      <c r="GF25" s="380"/>
      <c r="GG25" s="380"/>
      <c r="GH25" s="380"/>
      <c r="GI25" s="380"/>
      <c r="GJ25" s="380"/>
      <c r="GK25" s="380"/>
      <c r="GL25" s="380"/>
      <c r="GM25" s="380"/>
      <c r="GN25" s="380"/>
      <c r="GO25" s="380"/>
      <c r="GP25" s="380"/>
      <c r="GQ25" s="380"/>
      <c r="GR25" s="380"/>
      <c r="GS25" s="380"/>
      <c r="GT25" s="380"/>
      <c r="GU25" s="380"/>
      <c r="GV25" s="380"/>
      <c r="GW25" s="380"/>
      <c r="GX25" s="380"/>
      <c r="GY25" s="380"/>
      <c r="GZ25" s="380"/>
      <c r="HA25" s="380"/>
      <c r="HB25" s="380"/>
      <c r="HC25" s="380"/>
      <c r="HD25" s="380"/>
      <c r="HE25" s="380"/>
      <c r="HF25" s="380"/>
      <c r="HG25" s="380"/>
      <c r="HH25" s="380"/>
      <c r="HI25" s="380"/>
      <c r="HJ25" s="380"/>
      <c r="HK25" s="380"/>
      <c r="HL25" s="380"/>
      <c r="HM25" s="380"/>
      <c r="HN25" s="380"/>
      <c r="HO25" s="380"/>
      <c r="HP25" s="380"/>
      <c r="HQ25" s="380"/>
      <c r="HR25" s="380"/>
      <c r="HS25" s="380"/>
      <c r="HT25" s="380"/>
      <c r="HU25" s="380"/>
      <c r="HV25" s="380"/>
      <c r="HW25" s="380"/>
      <c r="HX25" s="380"/>
      <c r="HY25" s="380"/>
      <c r="HZ25" s="380"/>
      <c r="IA25" s="380"/>
      <c r="IB25" s="380"/>
      <c r="IC25" s="380"/>
      <c r="ID25" s="380"/>
      <c r="IE25" s="380"/>
      <c r="IF25" s="380"/>
      <c r="IG25" s="380"/>
      <c r="IH25" s="380"/>
      <c r="II25" s="380"/>
      <c r="IJ25" s="380"/>
      <c r="IK25" s="380"/>
      <c r="IL25" s="380"/>
      <c r="IM25" s="380"/>
      <c r="IN25" s="380"/>
      <c r="IO25" s="380"/>
      <c r="IP25" s="380"/>
      <c r="IQ25" s="380"/>
      <c r="IR25" s="380"/>
      <c r="IS25" s="380"/>
      <c r="IT25" s="380"/>
      <c r="IU25" s="380"/>
      <c r="IV25" s="380"/>
    </row>
    <row r="26" customFormat="false" ht="13" hidden="false" customHeight="false" outlineLevel="0" collapsed="false">
      <c r="A26" s="286"/>
      <c r="B26" s="157"/>
      <c r="C26" s="320" t="s">
        <v>316</v>
      </c>
      <c r="D26" s="318" t="s">
        <v>94</v>
      </c>
      <c r="E26" s="454" t="n">
        <f aca="false">SUM(E21)*1.1</f>
        <v>643.41</v>
      </c>
      <c r="F26" s="315"/>
      <c r="G26" s="315"/>
      <c r="H26" s="153"/>
      <c r="I26" s="315"/>
      <c r="J26" s="315"/>
      <c r="K26" s="315"/>
      <c r="L26" s="315"/>
      <c r="M26" s="315"/>
      <c r="N26" s="315"/>
      <c r="O26" s="315"/>
      <c r="P26" s="315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380"/>
      <c r="CJ26" s="380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80"/>
      <c r="CW26" s="380"/>
      <c r="CX26" s="380"/>
      <c r="CY26" s="380"/>
      <c r="CZ26" s="380"/>
      <c r="DA26" s="380"/>
      <c r="DB26" s="380"/>
      <c r="DC26" s="380"/>
      <c r="DD26" s="380"/>
      <c r="DE26" s="380"/>
      <c r="DF26" s="380"/>
      <c r="DG26" s="380"/>
      <c r="DH26" s="380"/>
      <c r="DI26" s="380"/>
      <c r="DJ26" s="380"/>
      <c r="DK26" s="380"/>
      <c r="DL26" s="380"/>
      <c r="DM26" s="380"/>
      <c r="DN26" s="380"/>
      <c r="DO26" s="380"/>
      <c r="DP26" s="380"/>
      <c r="DQ26" s="380"/>
      <c r="DR26" s="380"/>
      <c r="DS26" s="380"/>
      <c r="DT26" s="380"/>
      <c r="DU26" s="380"/>
      <c r="DV26" s="380"/>
      <c r="DW26" s="380"/>
      <c r="DX26" s="380"/>
      <c r="DY26" s="380"/>
      <c r="DZ26" s="380"/>
      <c r="EA26" s="380"/>
      <c r="EB26" s="380"/>
      <c r="EC26" s="380"/>
      <c r="ED26" s="380"/>
      <c r="EE26" s="380"/>
      <c r="EF26" s="380"/>
      <c r="EG26" s="380"/>
      <c r="EH26" s="380"/>
      <c r="EI26" s="380"/>
      <c r="EJ26" s="380"/>
      <c r="EK26" s="380"/>
      <c r="EL26" s="380"/>
      <c r="EM26" s="380"/>
      <c r="EN26" s="380"/>
      <c r="EO26" s="380"/>
      <c r="EP26" s="380"/>
      <c r="EQ26" s="380"/>
      <c r="ER26" s="380"/>
      <c r="ES26" s="380"/>
      <c r="ET26" s="380"/>
      <c r="EU26" s="380"/>
      <c r="EV26" s="380"/>
      <c r="EW26" s="380"/>
      <c r="EX26" s="380"/>
      <c r="EY26" s="380"/>
      <c r="EZ26" s="380"/>
      <c r="FA26" s="380"/>
      <c r="FB26" s="380"/>
      <c r="FC26" s="380"/>
      <c r="FD26" s="380"/>
      <c r="FE26" s="380"/>
      <c r="FF26" s="380"/>
      <c r="FG26" s="380"/>
      <c r="FH26" s="380"/>
      <c r="FI26" s="380"/>
      <c r="FJ26" s="380"/>
      <c r="FK26" s="380"/>
      <c r="FL26" s="380"/>
      <c r="FM26" s="380"/>
      <c r="FN26" s="380"/>
      <c r="FO26" s="380"/>
      <c r="FP26" s="380"/>
      <c r="FQ26" s="380"/>
      <c r="FR26" s="380"/>
      <c r="FS26" s="380"/>
      <c r="FT26" s="380"/>
      <c r="FU26" s="380"/>
      <c r="FV26" s="380"/>
      <c r="FW26" s="380"/>
      <c r="FX26" s="380"/>
      <c r="FY26" s="380"/>
      <c r="FZ26" s="380"/>
      <c r="GA26" s="380"/>
      <c r="GB26" s="380"/>
      <c r="GC26" s="380"/>
      <c r="GD26" s="380"/>
      <c r="GE26" s="380"/>
      <c r="GF26" s="380"/>
      <c r="GG26" s="380"/>
      <c r="GH26" s="380"/>
      <c r="GI26" s="380"/>
      <c r="GJ26" s="380"/>
      <c r="GK26" s="380"/>
      <c r="GL26" s="380"/>
      <c r="GM26" s="380"/>
      <c r="GN26" s="380"/>
      <c r="GO26" s="380"/>
      <c r="GP26" s="380"/>
      <c r="GQ26" s="380"/>
      <c r="GR26" s="380"/>
      <c r="GS26" s="380"/>
      <c r="GT26" s="380"/>
      <c r="GU26" s="380"/>
      <c r="GV26" s="380"/>
      <c r="GW26" s="380"/>
      <c r="GX26" s="380"/>
      <c r="GY26" s="380"/>
      <c r="GZ26" s="380"/>
      <c r="HA26" s="380"/>
      <c r="HB26" s="380"/>
      <c r="HC26" s="380"/>
      <c r="HD26" s="380"/>
      <c r="HE26" s="380"/>
      <c r="HF26" s="380"/>
      <c r="HG26" s="380"/>
      <c r="HH26" s="380"/>
      <c r="HI26" s="380"/>
      <c r="HJ26" s="380"/>
      <c r="HK26" s="380"/>
      <c r="HL26" s="380"/>
      <c r="HM26" s="380"/>
      <c r="HN26" s="380"/>
      <c r="HO26" s="380"/>
      <c r="HP26" s="380"/>
      <c r="HQ26" s="380"/>
      <c r="HR26" s="380"/>
      <c r="HS26" s="380"/>
      <c r="HT26" s="380"/>
      <c r="HU26" s="380"/>
      <c r="HV26" s="380"/>
      <c r="HW26" s="380"/>
      <c r="HX26" s="380"/>
      <c r="HY26" s="380"/>
      <c r="HZ26" s="380"/>
      <c r="IA26" s="380"/>
      <c r="IB26" s="380"/>
      <c r="IC26" s="380"/>
      <c r="ID26" s="380"/>
      <c r="IE26" s="380"/>
      <c r="IF26" s="380"/>
      <c r="IG26" s="380"/>
      <c r="IH26" s="380"/>
      <c r="II26" s="380"/>
      <c r="IJ26" s="380"/>
      <c r="IK26" s="380"/>
      <c r="IL26" s="380"/>
      <c r="IM26" s="380"/>
      <c r="IN26" s="380"/>
      <c r="IO26" s="380"/>
      <c r="IP26" s="380"/>
      <c r="IQ26" s="380"/>
      <c r="IR26" s="380"/>
      <c r="IS26" s="380"/>
      <c r="IT26" s="380"/>
      <c r="IU26" s="380"/>
      <c r="IV26" s="380"/>
    </row>
    <row r="27" customFormat="false" ht="13" hidden="false" customHeight="false" outlineLevel="0" collapsed="false">
      <c r="A27" s="286"/>
      <c r="B27" s="157"/>
      <c r="C27" s="320" t="s">
        <v>317</v>
      </c>
      <c r="D27" s="318" t="s">
        <v>94</v>
      </c>
      <c r="E27" s="454" t="n">
        <f aca="false">SUM(E21)*1.1</f>
        <v>643.41</v>
      </c>
      <c r="F27" s="315"/>
      <c r="G27" s="315"/>
      <c r="H27" s="153"/>
      <c r="I27" s="315"/>
      <c r="J27" s="315"/>
      <c r="K27" s="315"/>
      <c r="L27" s="315"/>
      <c r="M27" s="315"/>
      <c r="N27" s="315"/>
      <c r="O27" s="315"/>
      <c r="P27" s="315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  <c r="CG27" s="380"/>
      <c r="CH27" s="380"/>
      <c r="CI27" s="380"/>
      <c r="CJ27" s="380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80"/>
      <c r="CW27" s="380"/>
      <c r="CX27" s="380"/>
      <c r="CY27" s="380"/>
      <c r="CZ27" s="380"/>
      <c r="DA27" s="380"/>
      <c r="DB27" s="380"/>
      <c r="DC27" s="380"/>
      <c r="DD27" s="380"/>
      <c r="DE27" s="380"/>
      <c r="DF27" s="380"/>
      <c r="DG27" s="380"/>
      <c r="DH27" s="380"/>
      <c r="DI27" s="380"/>
      <c r="DJ27" s="380"/>
      <c r="DK27" s="380"/>
      <c r="DL27" s="380"/>
      <c r="DM27" s="380"/>
      <c r="DN27" s="380"/>
      <c r="DO27" s="380"/>
      <c r="DP27" s="380"/>
      <c r="DQ27" s="380"/>
      <c r="DR27" s="380"/>
      <c r="DS27" s="380"/>
      <c r="DT27" s="380"/>
      <c r="DU27" s="380"/>
      <c r="DV27" s="380"/>
      <c r="DW27" s="380"/>
      <c r="DX27" s="380"/>
      <c r="DY27" s="380"/>
      <c r="DZ27" s="380"/>
      <c r="EA27" s="380"/>
      <c r="EB27" s="380"/>
      <c r="EC27" s="380"/>
      <c r="ED27" s="380"/>
      <c r="EE27" s="380"/>
      <c r="EF27" s="380"/>
      <c r="EG27" s="380"/>
      <c r="EH27" s="380"/>
      <c r="EI27" s="380"/>
      <c r="EJ27" s="380"/>
      <c r="EK27" s="380"/>
      <c r="EL27" s="380"/>
      <c r="EM27" s="380"/>
      <c r="EN27" s="380"/>
      <c r="EO27" s="380"/>
      <c r="EP27" s="380"/>
      <c r="EQ27" s="380"/>
      <c r="ER27" s="380"/>
      <c r="ES27" s="380"/>
      <c r="ET27" s="380"/>
      <c r="EU27" s="380"/>
      <c r="EV27" s="380"/>
      <c r="EW27" s="380"/>
      <c r="EX27" s="380"/>
      <c r="EY27" s="380"/>
      <c r="EZ27" s="380"/>
      <c r="FA27" s="380"/>
      <c r="FB27" s="380"/>
      <c r="FC27" s="380"/>
      <c r="FD27" s="380"/>
      <c r="FE27" s="380"/>
      <c r="FF27" s="380"/>
      <c r="FG27" s="380"/>
      <c r="FH27" s="380"/>
      <c r="FI27" s="380"/>
      <c r="FJ27" s="380"/>
      <c r="FK27" s="380"/>
      <c r="FL27" s="380"/>
      <c r="FM27" s="380"/>
      <c r="FN27" s="380"/>
      <c r="FO27" s="380"/>
      <c r="FP27" s="380"/>
      <c r="FQ27" s="380"/>
      <c r="FR27" s="380"/>
      <c r="FS27" s="380"/>
      <c r="FT27" s="380"/>
      <c r="FU27" s="380"/>
      <c r="FV27" s="380"/>
      <c r="FW27" s="380"/>
      <c r="FX27" s="380"/>
      <c r="FY27" s="380"/>
      <c r="FZ27" s="380"/>
      <c r="GA27" s="380"/>
      <c r="GB27" s="380"/>
      <c r="GC27" s="380"/>
      <c r="GD27" s="380"/>
      <c r="GE27" s="380"/>
      <c r="GF27" s="380"/>
      <c r="GG27" s="380"/>
      <c r="GH27" s="380"/>
      <c r="GI27" s="380"/>
      <c r="GJ27" s="380"/>
      <c r="GK27" s="380"/>
      <c r="GL27" s="380"/>
      <c r="GM27" s="380"/>
      <c r="GN27" s="380"/>
      <c r="GO27" s="380"/>
      <c r="GP27" s="380"/>
      <c r="GQ27" s="380"/>
      <c r="GR27" s="380"/>
      <c r="GS27" s="380"/>
      <c r="GT27" s="380"/>
      <c r="GU27" s="380"/>
      <c r="GV27" s="380"/>
      <c r="GW27" s="380"/>
      <c r="GX27" s="380"/>
      <c r="GY27" s="380"/>
      <c r="GZ27" s="380"/>
      <c r="HA27" s="380"/>
      <c r="HB27" s="380"/>
      <c r="HC27" s="380"/>
      <c r="HD27" s="380"/>
      <c r="HE27" s="380"/>
      <c r="HF27" s="380"/>
      <c r="HG27" s="380"/>
      <c r="HH27" s="380"/>
      <c r="HI27" s="380"/>
      <c r="HJ27" s="380"/>
      <c r="HK27" s="380"/>
      <c r="HL27" s="380"/>
      <c r="HM27" s="380"/>
      <c r="HN27" s="380"/>
      <c r="HO27" s="380"/>
      <c r="HP27" s="380"/>
      <c r="HQ27" s="380"/>
      <c r="HR27" s="380"/>
      <c r="HS27" s="380"/>
      <c r="HT27" s="380"/>
      <c r="HU27" s="380"/>
      <c r="HV27" s="380"/>
      <c r="HW27" s="380"/>
      <c r="HX27" s="380"/>
      <c r="HY27" s="380"/>
      <c r="HZ27" s="380"/>
      <c r="IA27" s="380"/>
      <c r="IB27" s="380"/>
      <c r="IC27" s="380"/>
      <c r="ID27" s="380"/>
      <c r="IE27" s="380"/>
      <c r="IF27" s="380"/>
      <c r="IG27" s="380"/>
      <c r="IH27" s="380"/>
      <c r="II27" s="380"/>
      <c r="IJ27" s="380"/>
      <c r="IK27" s="380"/>
      <c r="IL27" s="380"/>
      <c r="IM27" s="380"/>
      <c r="IN27" s="380"/>
      <c r="IO27" s="380"/>
      <c r="IP27" s="380"/>
      <c r="IQ27" s="380"/>
      <c r="IR27" s="380"/>
      <c r="IS27" s="380"/>
      <c r="IT27" s="380"/>
      <c r="IU27" s="380"/>
      <c r="IV27" s="380"/>
    </row>
    <row r="28" customFormat="false" ht="13" hidden="false" customHeight="false" outlineLevel="0" collapsed="false">
      <c r="A28" s="286"/>
      <c r="B28" s="157"/>
      <c r="C28" s="320" t="s">
        <v>318</v>
      </c>
      <c r="D28" s="318" t="s">
        <v>148</v>
      </c>
      <c r="E28" s="455" t="n">
        <f aca="false">SUM(E21)*0.9</f>
        <v>526</v>
      </c>
      <c r="F28" s="315"/>
      <c r="G28" s="315"/>
      <c r="H28" s="153"/>
      <c r="I28" s="315"/>
      <c r="J28" s="315"/>
      <c r="K28" s="315"/>
      <c r="L28" s="315"/>
      <c r="M28" s="315"/>
      <c r="N28" s="315"/>
      <c r="O28" s="315"/>
      <c r="P28" s="315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80"/>
      <c r="CW28" s="380"/>
      <c r="CX28" s="380"/>
      <c r="CY28" s="380"/>
      <c r="CZ28" s="380"/>
      <c r="DA28" s="380"/>
      <c r="DB28" s="380"/>
      <c r="DC28" s="380"/>
      <c r="DD28" s="380"/>
      <c r="DE28" s="380"/>
      <c r="DF28" s="380"/>
      <c r="DG28" s="380"/>
      <c r="DH28" s="380"/>
      <c r="DI28" s="380"/>
      <c r="DJ28" s="380"/>
      <c r="DK28" s="380"/>
      <c r="DL28" s="380"/>
      <c r="DM28" s="380"/>
      <c r="DN28" s="380"/>
      <c r="DO28" s="380"/>
      <c r="DP28" s="380"/>
      <c r="DQ28" s="380"/>
      <c r="DR28" s="380"/>
      <c r="DS28" s="380"/>
      <c r="DT28" s="380"/>
      <c r="DU28" s="380"/>
      <c r="DV28" s="380"/>
      <c r="DW28" s="380"/>
      <c r="DX28" s="380"/>
      <c r="DY28" s="380"/>
      <c r="DZ28" s="380"/>
      <c r="EA28" s="380"/>
      <c r="EB28" s="380"/>
      <c r="EC28" s="380"/>
      <c r="ED28" s="380"/>
      <c r="EE28" s="380"/>
      <c r="EF28" s="380"/>
      <c r="EG28" s="380"/>
      <c r="EH28" s="380"/>
      <c r="EI28" s="380"/>
      <c r="EJ28" s="380"/>
      <c r="EK28" s="380"/>
      <c r="EL28" s="380"/>
      <c r="EM28" s="380"/>
      <c r="EN28" s="380"/>
      <c r="EO28" s="380"/>
      <c r="EP28" s="380"/>
      <c r="EQ28" s="380"/>
      <c r="ER28" s="380"/>
      <c r="ES28" s="380"/>
      <c r="ET28" s="380"/>
      <c r="EU28" s="380"/>
      <c r="EV28" s="380"/>
      <c r="EW28" s="380"/>
      <c r="EX28" s="380"/>
      <c r="EY28" s="380"/>
      <c r="EZ28" s="380"/>
      <c r="FA28" s="380"/>
      <c r="FB28" s="380"/>
      <c r="FC28" s="380"/>
      <c r="FD28" s="380"/>
      <c r="FE28" s="380"/>
      <c r="FF28" s="380"/>
      <c r="FG28" s="380"/>
      <c r="FH28" s="380"/>
      <c r="FI28" s="380"/>
      <c r="FJ28" s="380"/>
      <c r="FK28" s="380"/>
      <c r="FL28" s="380"/>
      <c r="FM28" s="380"/>
      <c r="FN28" s="380"/>
      <c r="FO28" s="380"/>
      <c r="FP28" s="380"/>
      <c r="FQ28" s="380"/>
      <c r="FR28" s="380"/>
      <c r="FS28" s="380"/>
      <c r="FT28" s="380"/>
      <c r="FU28" s="380"/>
      <c r="FV28" s="380"/>
      <c r="FW28" s="380"/>
      <c r="FX28" s="380"/>
      <c r="FY28" s="380"/>
      <c r="FZ28" s="380"/>
      <c r="GA28" s="380"/>
      <c r="GB28" s="380"/>
      <c r="GC28" s="380"/>
      <c r="GD28" s="380"/>
      <c r="GE28" s="380"/>
      <c r="GF28" s="380"/>
      <c r="GG28" s="380"/>
      <c r="GH28" s="380"/>
      <c r="GI28" s="380"/>
      <c r="GJ28" s="380"/>
      <c r="GK28" s="380"/>
      <c r="GL28" s="380"/>
      <c r="GM28" s="380"/>
      <c r="GN28" s="380"/>
      <c r="GO28" s="380"/>
      <c r="GP28" s="380"/>
      <c r="GQ28" s="380"/>
      <c r="GR28" s="380"/>
      <c r="GS28" s="380"/>
      <c r="GT28" s="380"/>
      <c r="GU28" s="380"/>
      <c r="GV28" s="380"/>
      <c r="GW28" s="380"/>
      <c r="GX28" s="380"/>
      <c r="GY28" s="380"/>
      <c r="GZ28" s="380"/>
      <c r="HA28" s="380"/>
      <c r="HB28" s="380"/>
      <c r="HC28" s="380"/>
      <c r="HD28" s="380"/>
      <c r="HE28" s="380"/>
      <c r="HF28" s="380"/>
      <c r="HG28" s="380"/>
      <c r="HH28" s="380"/>
      <c r="HI28" s="380"/>
      <c r="HJ28" s="380"/>
      <c r="HK28" s="380"/>
      <c r="HL28" s="380"/>
      <c r="HM28" s="380"/>
      <c r="HN28" s="380"/>
      <c r="HO28" s="380"/>
      <c r="HP28" s="380"/>
      <c r="HQ28" s="380"/>
      <c r="HR28" s="380"/>
      <c r="HS28" s="380"/>
      <c r="HT28" s="380"/>
      <c r="HU28" s="380"/>
      <c r="HV28" s="380"/>
      <c r="HW28" s="380"/>
      <c r="HX28" s="380"/>
      <c r="HY28" s="380"/>
      <c r="HZ28" s="380"/>
      <c r="IA28" s="380"/>
      <c r="IB28" s="380"/>
      <c r="IC28" s="380"/>
      <c r="ID28" s="380"/>
      <c r="IE28" s="380"/>
      <c r="IF28" s="380"/>
      <c r="IG28" s="380"/>
      <c r="IH28" s="380"/>
      <c r="II28" s="380"/>
      <c r="IJ28" s="380"/>
      <c r="IK28" s="380"/>
      <c r="IL28" s="380"/>
      <c r="IM28" s="380"/>
      <c r="IN28" s="380"/>
      <c r="IO28" s="380"/>
      <c r="IP28" s="380"/>
      <c r="IQ28" s="380"/>
      <c r="IR28" s="380"/>
      <c r="IS28" s="380"/>
      <c r="IT28" s="380"/>
      <c r="IU28" s="380"/>
      <c r="IV28" s="380"/>
    </row>
    <row r="29" customFormat="false" ht="13" hidden="false" customHeight="false" outlineLevel="0" collapsed="false">
      <c r="A29" s="286"/>
      <c r="B29" s="157"/>
      <c r="C29" s="320" t="s">
        <v>319</v>
      </c>
      <c r="D29" s="318" t="s">
        <v>320</v>
      </c>
      <c r="E29" s="455" t="n">
        <f aca="false">SUM(E21)*0.09</f>
        <v>53</v>
      </c>
      <c r="F29" s="315"/>
      <c r="G29" s="315"/>
      <c r="H29" s="153"/>
      <c r="I29" s="315"/>
      <c r="J29" s="315"/>
      <c r="K29" s="315"/>
      <c r="L29" s="315"/>
      <c r="M29" s="315"/>
      <c r="N29" s="315"/>
      <c r="O29" s="315"/>
      <c r="P29" s="315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  <c r="CG29" s="380"/>
      <c r="CH29" s="380"/>
      <c r="CI29" s="380"/>
      <c r="CJ29" s="380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80"/>
      <c r="CW29" s="380"/>
      <c r="CX29" s="380"/>
      <c r="CY29" s="380"/>
      <c r="CZ29" s="380"/>
      <c r="DA29" s="380"/>
      <c r="DB29" s="380"/>
      <c r="DC29" s="380"/>
      <c r="DD29" s="380"/>
      <c r="DE29" s="380"/>
      <c r="DF29" s="380"/>
      <c r="DG29" s="380"/>
      <c r="DH29" s="380"/>
      <c r="DI29" s="380"/>
      <c r="DJ29" s="380"/>
      <c r="DK29" s="380"/>
      <c r="DL29" s="380"/>
      <c r="DM29" s="380"/>
      <c r="DN29" s="380"/>
      <c r="DO29" s="380"/>
      <c r="DP29" s="380"/>
      <c r="DQ29" s="380"/>
      <c r="DR29" s="380"/>
      <c r="DS29" s="380"/>
      <c r="DT29" s="380"/>
      <c r="DU29" s="380"/>
      <c r="DV29" s="380"/>
      <c r="DW29" s="380"/>
      <c r="DX29" s="380"/>
      <c r="DY29" s="380"/>
      <c r="DZ29" s="380"/>
      <c r="EA29" s="380"/>
      <c r="EB29" s="380"/>
      <c r="EC29" s="380"/>
      <c r="ED29" s="380"/>
      <c r="EE29" s="380"/>
      <c r="EF29" s="380"/>
      <c r="EG29" s="380"/>
      <c r="EH29" s="380"/>
      <c r="EI29" s="380"/>
      <c r="EJ29" s="380"/>
      <c r="EK29" s="380"/>
      <c r="EL29" s="380"/>
      <c r="EM29" s="380"/>
      <c r="EN29" s="380"/>
      <c r="EO29" s="380"/>
      <c r="EP29" s="380"/>
      <c r="EQ29" s="380"/>
      <c r="ER29" s="380"/>
      <c r="ES29" s="380"/>
      <c r="ET29" s="380"/>
      <c r="EU29" s="380"/>
      <c r="EV29" s="380"/>
      <c r="EW29" s="380"/>
      <c r="EX29" s="380"/>
      <c r="EY29" s="380"/>
      <c r="EZ29" s="380"/>
      <c r="FA29" s="380"/>
      <c r="FB29" s="380"/>
      <c r="FC29" s="380"/>
      <c r="FD29" s="380"/>
      <c r="FE29" s="380"/>
      <c r="FF29" s="380"/>
      <c r="FG29" s="380"/>
      <c r="FH29" s="380"/>
      <c r="FI29" s="380"/>
      <c r="FJ29" s="380"/>
      <c r="FK29" s="380"/>
      <c r="FL29" s="380"/>
      <c r="FM29" s="380"/>
      <c r="FN29" s="380"/>
      <c r="FO29" s="380"/>
      <c r="FP29" s="380"/>
      <c r="FQ29" s="380"/>
      <c r="FR29" s="380"/>
      <c r="FS29" s="380"/>
      <c r="FT29" s="380"/>
      <c r="FU29" s="380"/>
      <c r="FV29" s="380"/>
      <c r="FW29" s="380"/>
      <c r="FX29" s="380"/>
      <c r="FY29" s="380"/>
      <c r="FZ29" s="380"/>
      <c r="GA29" s="380"/>
      <c r="GB29" s="380"/>
      <c r="GC29" s="380"/>
      <c r="GD29" s="380"/>
      <c r="GE29" s="380"/>
      <c r="GF29" s="380"/>
      <c r="GG29" s="380"/>
      <c r="GH29" s="380"/>
      <c r="GI29" s="380"/>
      <c r="GJ29" s="380"/>
      <c r="GK29" s="380"/>
      <c r="GL29" s="380"/>
      <c r="GM29" s="380"/>
      <c r="GN29" s="380"/>
      <c r="GO29" s="380"/>
      <c r="GP29" s="380"/>
      <c r="GQ29" s="380"/>
      <c r="GR29" s="380"/>
      <c r="GS29" s="380"/>
      <c r="GT29" s="380"/>
      <c r="GU29" s="380"/>
      <c r="GV29" s="380"/>
      <c r="GW29" s="380"/>
      <c r="GX29" s="380"/>
      <c r="GY29" s="380"/>
      <c r="GZ29" s="380"/>
      <c r="HA29" s="380"/>
      <c r="HB29" s="380"/>
      <c r="HC29" s="380"/>
      <c r="HD29" s="380"/>
      <c r="HE29" s="380"/>
      <c r="HF29" s="380"/>
      <c r="HG29" s="380"/>
      <c r="HH29" s="380"/>
      <c r="HI29" s="380"/>
      <c r="HJ29" s="380"/>
      <c r="HK29" s="380"/>
      <c r="HL29" s="380"/>
      <c r="HM29" s="380"/>
      <c r="HN29" s="380"/>
      <c r="HO29" s="380"/>
      <c r="HP29" s="380"/>
      <c r="HQ29" s="380"/>
      <c r="HR29" s="380"/>
      <c r="HS29" s="380"/>
      <c r="HT29" s="380"/>
      <c r="HU29" s="380"/>
      <c r="HV29" s="380"/>
      <c r="HW29" s="380"/>
      <c r="HX29" s="380"/>
      <c r="HY29" s="380"/>
      <c r="HZ29" s="380"/>
      <c r="IA29" s="380"/>
      <c r="IB29" s="380"/>
      <c r="IC29" s="380"/>
      <c r="ID29" s="380"/>
      <c r="IE29" s="380"/>
      <c r="IF29" s="380"/>
      <c r="IG29" s="380"/>
      <c r="IH29" s="380"/>
      <c r="II29" s="380"/>
      <c r="IJ29" s="380"/>
      <c r="IK29" s="380"/>
      <c r="IL29" s="380"/>
      <c r="IM29" s="380"/>
      <c r="IN29" s="380"/>
      <c r="IO29" s="380"/>
      <c r="IP29" s="380"/>
      <c r="IQ29" s="380"/>
      <c r="IR29" s="380"/>
      <c r="IS29" s="380"/>
      <c r="IT29" s="380"/>
      <c r="IU29" s="380"/>
      <c r="IV29" s="380"/>
    </row>
    <row r="30" customFormat="false" ht="14" hidden="false" customHeight="false" outlineLevel="0" collapsed="false">
      <c r="A30" s="286"/>
      <c r="B30" s="143"/>
      <c r="C30" s="320" t="s">
        <v>155</v>
      </c>
      <c r="D30" s="318" t="s">
        <v>320</v>
      </c>
      <c r="E30" s="456" t="n">
        <f aca="false">SUM(E21)*0.1</f>
        <v>58</v>
      </c>
      <c r="F30" s="315"/>
      <c r="G30" s="315"/>
      <c r="H30" s="153"/>
      <c r="I30" s="315"/>
      <c r="J30" s="315"/>
      <c r="K30" s="315"/>
      <c r="L30" s="315"/>
      <c r="M30" s="315"/>
      <c r="N30" s="315"/>
      <c r="O30" s="315"/>
      <c r="P30" s="315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/>
      <c r="DB30" s="380"/>
      <c r="DC30" s="380"/>
      <c r="DD30" s="380"/>
      <c r="DE30" s="380"/>
      <c r="DF30" s="380"/>
      <c r="DG30" s="380"/>
      <c r="DH30" s="380"/>
      <c r="DI30" s="380"/>
      <c r="DJ30" s="380"/>
      <c r="DK30" s="380"/>
      <c r="DL30" s="380"/>
      <c r="DM30" s="380"/>
      <c r="DN30" s="380"/>
      <c r="DO30" s="380"/>
      <c r="DP30" s="380"/>
      <c r="DQ30" s="380"/>
      <c r="DR30" s="380"/>
      <c r="DS30" s="380"/>
      <c r="DT30" s="380"/>
      <c r="DU30" s="380"/>
      <c r="DV30" s="380"/>
      <c r="DW30" s="380"/>
      <c r="DX30" s="380"/>
      <c r="DY30" s="380"/>
      <c r="DZ30" s="380"/>
      <c r="EA30" s="380"/>
      <c r="EB30" s="380"/>
      <c r="EC30" s="380"/>
      <c r="ED30" s="380"/>
      <c r="EE30" s="380"/>
      <c r="EF30" s="380"/>
      <c r="EG30" s="380"/>
      <c r="EH30" s="380"/>
      <c r="EI30" s="380"/>
      <c r="EJ30" s="380"/>
      <c r="EK30" s="380"/>
      <c r="EL30" s="380"/>
      <c r="EM30" s="380"/>
      <c r="EN30" s="380"/>
      <c r="EO30" s="380"/>
      <c r="EP30" s="380"/>
      <c r="EQ30" s="380"/>
      <c r="ER30" s="380"/>
      <c r="ES30" s="380"/>
      <c r="ET30" s="380"/>
      <c r="EU30" s="380"/>
      <c r="EV30" s="380"/>
      <c r="EW30" s="380"/>
      <c r="EX30" s="380"/>
      <c r="EY30" s="380"/>
      <c r="EZ30" s="380"/>
      <c r="FA30" s="380"/>
      <c r="FB30" s="380"/>
      <c r="FC30" s="380"/>
      <c r="FD30" s="380"/>
      <c r="FE30" s="380"/>
      <c r="FF30" s="380"/>
      <c r="FG30" s="380"/>
      <c r="FH30" s="380"/>
      <c r="FI30" s="380"/>
      <c r="FJ30" s="380"/>
      <c r="FK30" s="380"/>
      <c r="FL30" s="380"/>
      <c r="FM30" s="380"/>
      <c r="FN30" s="380"/>
      <c r="FO30" s="380"/>
      <c r="FP30" s="380"/>
      <c r="FQ30" s="380"/>
      <c r="FR30" s="380"/>
      <c r="FS30" s="380"/>
      <c r="FT30" s="380"/>
      <c r="FU30" s="380"/>
      <c r="FV30" s="380"/>
      <c r="FW30" s="380"/>
      <c r="FX30" s="380"/>
      <c r="FY30" s="380"/>
      <c r="FZ30" s="380"/>
      <c r="GA30" s="380"/>
      <c r="GB30" s="380"/>
      <c r="GC30" s="380"/>
      <c r="GD30" s="380"/>
      <c r="GE30" s="380"/>
      <c r="GF30" s="380"/>
      <c r="GG30" s="380"/>
      <c r="GH30" s="380"/>
      <c r="GI30" s="380"/>
      <c r="GJ30" s="380"/>
      <c r="GK30" s="380"/>
      <c r="GL30" s="380"/>
      <c r="GM30" s="380"/>
      <c r="GN30" s="380"/>
      <c r="GO30" s="380"/>
      <c r="GP30" s="380"/>
      <c r="GQ30" s="380"/>
      <c r="GR30" s="380"/>
      <c r="GS30" s="380"/>
      <c r="GT30" s="380"/>
      <c r="GU30" s="380"/>
      <c r="GV30" s="380"/>
      <c r="GW30" s="380"/>
      <c r="GX30" s="380"/>
      <c r="GY30" s="380"/>
      <c r="GZ30" s="380"/>
      <c r="HA30" s="380"/>
      <c r="HB30" s="380"/>
      <c r="HC30" s="380"/>
      <c r="HD30" s="380"/>
      <c r="HE30" s="380"/>
      <c r="HF30" s="380"/>
      <c r="HG30" s="380"/>
      <c r="HH30" s="380"/>
      <c r="HI30" s="380"/>
      <c r="HJ30" s="380"/>
      <c r="HK30" s="380"/>
      <c r="HL30" s="380"/>
      <c r="HM30" s="380"/>
      <c r="HN30" s="380"/>
      <c r="HO30" s="380"/>
      <c r="HP30" s="380"/>
      <c r="HQ30" s="380"/>
      <c r="HR30" s="380"/>
      <c r="HS30" s="380"/>
      <c r="HT30" s="380"/>
      <c r="HU30" s="380"/>
      <c r="HV30" s="380"/>
      <c r="HW30" s="380"/>
      <c r="HX30" s="380"/>
      <c r="HY30" s="380"/>
      <c r="HZ30" s="380"/>
      <c r="IA30" s="380"/>
      <c r="IB30" s="380"/>
      <c r="IC30" s="380"/>
      <c r="ID30" s="380"/>
      <c r="IE30" s="380"/>
      <c r="IF30" s="380"/>
      <c r="IG30" s="380"/>
      <c r="IH30" s="380"/>
      <c r="II30" s="380"/>
      <c r="IJ30" s="380"/>
      <c r="IK30" s="380"/>
      <c r="IL30" s="380"/>
      <c r="IM30" s="380"/>
      <c r="IN30" s="380"/>
      <c r="IO30" s="380"/>
      <c r="IP30" s="380"/>
      <c r="IQ30" s="380"/>
      <c r="IR30" s="380"/>
      <c r="IS30" s="380"/>
      <c r="IT30" s="380"/>
      <c r="IU30" s="380"/>
      <c r="IV30" s="380"/>
    </row>
    <row r="31" s="168" customFormat="true" ht="14" hidden="false" customHeight="true" outlineLevel="0" collapsed="false">
      <c r="A31" s="408"/>
      <c r="B31" s="409" t="s">
        <v>115</v>
      </c>
      <c r="C31" s="409"/>
      <c r="D31" s="409"/>
      <c r="E31" s="409"/>
      <c r="F31" s="409"/>
      <c r="G31" s="409"/>
      <c r="H31" s="409"/>
      <c r="I31" s="409"/>
      <c r="J31" s="409"/>
      <c r="K31" s="409"/>
      <c r="L31" s="410" t="n">
        <f aca="false">SUM(L30:L30)</f>
        <v>0</v>
      </c>
      <c r="M31" s="410" t="n">
        <f aca="false">SUM(M30:M30)</f>
        <v>0</v>
      </c>
      <c r="N31" s="410" t="n">
        <f aca="false">SUM(N30:N30)</f>
        <v>0</v>
      </c>
      <c r="O31" s="410" t="n">
        <f aca="false">SUM(O30:O30)</f>
        <v>0</v>
      </c>
      <c r="P31" s="410" t="n">
        <f aca="false">SUM(P30:P30)</f>
        <v>0</v>
      </c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  <c r="DZ31" s="411"/>
      <c r="EA31" s="411"/>
      <c r="EB31" s="411"/>
      <c r="EC31" s="411"/>
      <c r="ED31" s="411"/>
      <c r="EE31" s="411"/>
      <c r="EF31" s="411"/>
      <c r="EG31" s="411"/>
      <c r="EH31" s="411"/>
      <c r="EI31" s="411"/>
      <c r="EJ31" s="411"/>
      <c r="EK31" s="411"/>
      <c r="EL31" s="411"/>
      <c r="EM31" s="411"/>
      <c r="EN31" s="411"/>
      <c r="EO31" s="411"/>
      <c r="EP31" s="411"/>
      <c r="EQ31" s="411"/>
      <c r="ER31" s="411"/>
      <c r="ES31" s="411"/>
      <c r="ET31" s="411"/>
      <c r="EU31" s="411"/>
      <c r="EV31" s="411"/>
      <c r="EW31" s="411"/>
      <c r="EX31" s="411"/>
      <c r="EY31" s="411"/>
      <c r="EZ31" s="411"/>
      <c r="FA31" s="411"/>
      <c r="FB31" s="411"/>
      <c r="FC31" s="411"/>
      <c r="FD31" s="411"/>
      <c r="FE31" s="411"/>
      <c r="FF31" s="411"/>
      <c r="FG31" s="411"/>
      <c r="FH31" s="411"/>
      <c r="FI31" s="411"/>
      <c r="FJ31" s="411"/>
      <c r="FK31" s="411"/>
      <c r="FL31" s="411"/>
      <c r="FM31" s="411"/>
      <c r="FN31" s="411"/>
      <c r="FO31" s="411"/>
      <c r="FP31" s="411"/>
      <c r="FQ31" s="411"/>
      <c r="FR31" s="411"/>
      <c r="FS31" s="411"/>
      <c r="FT31" s="411"/>
      <c r="FU31" s="411"/>
      <c r="FV31" s="411"/>
      <c r="FW31" s="411"/>
      <c r="FX31" s="411"/>
      <c r="FY31" s="411"/>
      <c r="FZ31" s="411"/>
      <c r="GA31" s="411"/>
      <c r="GB31" s="411"/>
      <c r="GC31" s="411"/>
      <c r="GD31" s="411"/>
      <c r="GE31" s="411"/>
      <c r="GF31" s="411"/>
      <c r="GG31" s="411"/>
      <c r="GH31" s="411"/>
      <c r="GI31" s="411"/>
      <c r="GJ31" s="411"/>
      <c r="GK31" s="411"/>
      <c r="GL31" s="411"/>
      <c r="GM31" s="411"/>
      <c r="GN31" s="411"/>
      <c r="GO31" s="411"/>
      <c r="GP31" s="411"/>
      <c r="GQ31" s="411"/>
      <c r="GR31" s="411"/>
      <c r="GS31" s="411"/>
      <c r="GT31" s="411"/>
      <c r="GU31" s="411"/>
      <c r="GV31" s="411"/>
      <c r="GW31" s="411"/>
      <c r="GX31" s="411"/>
      <c r="GY31" s="411"/>
      <c r="GZ31" s="411"/>
      <c r="HA31" s="411"/>
      <c r="HB31" s="411"/>
      <c r="HC31" s="411"/>
      <c r="HD31" s="411"/>
      <c r="HE31" s="411"/>
      <c r="HF31" s="411"/>
      <c r="HG31" s="411"/>
      <c r="HH31" s="411"/>
      <c r="HI31" s="411"/>
      <c r="HJ31" s="411"/>
      <c r="HK31" s="411"/>
      <c r="HL31" s="411"/>
      <c r="HM31" s="411"/>
      <c r="HN31" s="411"/>
      <c r="HO31" s="411"/>
      <c r="HP31" s="411"/>
      <c r="HQ31" s="411"/>
      <c r="HR31" s="411"/>
      <c r="HS31" s="411"/>
      <c r="HT31" s="411"/>
      <c r="HU31" s="411"/>
      <c r="HV31" s="411"/>
      <c r="HW31" s="411"/>
      <c r="HX31" s="411"/>
      <c r="HY31" s="411"/>
      <c r="HZ31" s="411"/>
      <c r="IA31" s="411"/>
      <c r="IB31" s="411"/>
      <c r="IC31" s="411"/>
      <c r="ID31" s="411"/>
      <c r="IE31" s="411"/>
      <c r="IF31" s="411"/>
      <c r="IG31" s="411"/>
      <c r="IH31" s="411"/>
      <c r="II31" s="411"/>
      <c r="IJ31" s="411"/>
      <c r="IK31" s="411"/>
      <c r="IL31" s="411"/>
      <c r="IM31" s="411"/>
      <c r="IN31" s="411"/>
      <c r="IO31" s="411"/>
      <c r="IP31" s="411"/>
      <c r="IQ31" s="411"/>
      <c r="IR31" s="411"/>
      <c r="IS31" s="411"/>
      <c r="IT31" s="411"/>
      <c r="IU31" s="411"/>
      <c r="IV31" s="411"/>
    </row>
    <row r="32" s="168" customFormat="true" ht="13" hidden="false" customHeight="false" outlineLevel="0" collapsed="false">
      <c r="A32" s="372"/>
      <c r="B32" s="372"/>
      <c r="C32" s="373"/>
      <c r="D32" s="374"/>
      <c r="E32" s="375"/>
      <c r="F32" s="374"/>
      <c r="G32" s="374"/>
      <c r="H32" s="374"/>
      <c r="I32" s="374"/>
      <c r="J32" s="374"/>
      <c r="K32" s="374"/>
      <c r="L32" s="374"/>
      <c r="M32" s="374"/>
      <c r="N32" s="43"/>
      <c r="O32" s="43"/>
      <c r="P32" s="163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  <c r="DI32" s="376"/>
      <c r="DJ32" s="376"/>
      <c r="DK32" s="376"/>
      <c r="DL32" s="376"/>
      <c r="DM32" s="376"/>
      <c r="DN32" s="376"/>
      <c r="DO32" s="376"/>
      <c r="DP32" s="376"/>
      <c r="DQ32" s="376"/>
      <c r="DR32" s="376"/>
      <c r="DS32" s="376"/>
      <c r="DT32" s="376"/>
      <c r="DU32" s="376"/>
      <c r="DV32" s="376"/>
      <c r="DW32" s="376"/>
      <c r="DX32" s="376"/>
      <c r="DY32" s="376"/>
      <c r="DZ32" s="376"/>
      <c r="EA32" s="376"/>
      <c r="EB32" s="376"/>
      <c r="EC32" s="376"/>
      <c r="ED32" s="376"/>
      <c r="EE32" s="376"/>
      <c r="EF32" s="376"/>
      <c r="EG32" s="376"/>
      <c r="EH32" s="376"/>
      <c r="EI32" s="376"/>
      <c r="EJ32" s="376"/>
      <c r="EK32" s="376"/>
      <c r="EL32" s="376"/>
      <c r="EM32" s="376"/>
      <c r="EN32" s="376"/>
      <c r="EO32" s="376"/>
      <c r="EP32" s="376"/>
      <c r="EQ32" s="376"/>
      <c r="ER32" s="376"/>
      <c r="ES32" s="376"/>
      <c r="ET32" s="376"/>
      <c r="EU32" s="376"/>
      <c r="EV32" s="376"/>
      <c r="EW32" s="376"/>
      <c r="EX32" s="376"/>
      <c r="EY32" s="376"/>
      <c r="EZ32" s="376"/>
      <c r="FA32" s="376"/>
      <c r="FB32" s="376"/>
      <c r="FC32" s="376"/>
      <c r="FD32" s="376"/>
      <c r="FE32" s="376"/>
      <c r="FF32" s="376"/>
      <c r="FG32" s="376"/>
      <c r="FH32" s="376"/>
      <c r="FI32" s="376"/>
      <c r="FJ32" s="376"/>
      <c r="FK32" s="376"/>
      <c r="FL32" s="376"/>
      <c r="FM32" s="376"/>
      <c r="FN32" s="376"/>
      <c r="FO32" s="376"/>
      <c r="FP32" s="376"/>
      <c r="FQ32" s="376"/>
      <c r="FR32" s="376"/>
      <c r="FS32" s="376"/>
      <c r="FT32" s="376"/>
      <c r="FU32" s="376"/>
      <c r="FV32" s="376"/>
      <c r="FW32" s="376"/>
      <c r="FX32" s="376"/>
      <c r="FY32" s="376"/>
      <c r="FZ32" s="376"/>
      <c r="GA32" s="376"/>
      <c r="GB32" s="376"/>
      <c r="GC32" s="376"/>
      <c r="GD32" s="376"/>
      <c r="GE32" s="376"/>
      <c r="GF32" s="376"/>
      <c r="GG32" s="376"/>
      <c r="GH32" s="376"/>
      <c r="GI32" s="376"/>
      <c r="GJ32" s="376"/>
      <c r="GK32" s="376"/>
      <c r="GL32" s="376"/>
      <c r="GM32" s="376"/>
      <c r="GN32" s="376"/>
      <c r="GO32" s="376"/>
      <c r="GP32" s="376"/>
      <c r="GQ32" s="376"/>
      <c r="GR32" s="376"/>
      <c r="GS32" s="376"/>
      <c r="GT32" s="376"/>
      <c r="GU32" s="376"/>
      <c r="GV32" s="376"/>
      <c r="GW32" s="376"/>
      <c r="GX32" s="376"/>
      <c r="GY32" s="376"/>
      <c r="GZ32" s="376"/>
      <c r="HA32" s="376"/>
      <c r="HB32" s="376"/>
      <c r="HC32" s="376"/>
      <c r="HD32" s="376"/>
      <c r="HE32" s="376"/>
      <c r="HF32" s="376"/>
      <c r="HG32" s="376"/>
      <c r="HH32" s="376"/>
      <c r="HI32" s="376"/>
      <c r="HJ32" s="376"/>
      <c r="HK32" s="376"/>
      <c r="HL32" s="376"/>
      <c r="HM32" s="376"/>
      <c r="HN32" s="376"/>
      <c r="HO32" s="376"/>
      <c r="HP32" s="376"/>
      <c r="HQ32" s="376"/>
      <c r="HR32" s="376"/>
      <c r="HS32" s="376"/>
      <c r="HT32" s="376"/>
      <c r="HU32" s="376"/>
      <c r="HV32" s="376"/>
      <c r="HW32" s="376"/>
      <c r="HX32" s="376"/>
      <c r="HY32" s="376"/>
      <c r="HZ32" s="376"/>
      <c r="IA32" s="376"/>
      <c r="IB32" s="376"/>
      <c r="IC32" s="376"/>
      <c r="ID32" s="376"/>
      <c r="IE32" s="376"/>
      <c r="IF32" s="376"/>
      <c r="IG32" s="376"/>
      <c r="IH32" s="376"/>
      <c r="II32" s="376"/>
      <c r="IJ32" s="376"/>
      <c r="IK32" s="376"/>
      <c r="IL32" s="376"/>
      <c r="IM32" s="376"/>
      <c r="IN32" s="376"/>
      <c r="IO32" s="376"/>
      <c r="IP32" s="376"/>
      <c r="IQ32" s="376"/>
      <c r="IR32" s="376"/>
      <c r="IS32" s="376"/>
      <c r="IT32" s="376"/>
      <c r="IU32" s="376"/>
      <c r="IV32" s="376"/>
    </row>
    <row r="33" customFormat="fals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</row>
    <row r="34" customFormat="false" ht="13" hidden="false" customHeight="false" outlineLevel="0" collapsed="false">
      <c r="A34" s="169"/>
      <c r="B34" s="170"/>
      <c r="C34" s="171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72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</row>
    <row r="35" customFormat="false" ht="13" hidden="false" customHeight="false" outlineLevel="0" collapsed="false">
      <c r="A35" s="168"/>
      <c r="B35" s="171" t="s">
        <v>116</v>
      </c>
      <c r="C35" s="173"/>
      <c r="D35" s="174" t="str">
        <f aca="false">'Kopsavilkums_Nr.1'!E32</f>
        <v>/_____________________/</v>
      </c>
      <c r="E35" s="175"/>
      <c r="F35" s="168"/>
      <c r="G35" s="168"/>
      <c r="H35" s="168"/>
      <c r="I35" s="168"/>
      <c r="J35" s="168" t="s">
        <v>65</v>
      </c>
      <c r="K35" s="176"/>
      <c r="L35" s="176"/>
      <c r="M35" s="176"/>
      <c r="N35" s="174" t="str">
        <f aca="false">'Kopsavilkums_Nr.1'!E37</f>
        <v>/__________________/</v>
      </c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</row>
    <row r="36" customFormat="false" ht="13" hidden="false" customHeight="false" outlineLevel="0" collapsed="false">
      <c r="A36" s="168"/>
      <c r="B36" s="168"/>
      <c r="C36" s="167" t="s">
        <v>117</v>
      </c>
      <c r="D36" s="177"/>
      <c r="E36" s="168"/>
      <c r="F36" s="168"/>
      <c r="G36" s="168"/>
      <c r="H36" s="168"/>
      <c r="I36" s="168"/>
      <c r="J36" s="168"/>
      <c r="K36" s="168"/>
      <c r="L36" s="171" t="s">
        <v>117</v>
      </c>
      <c r="M36" s="168"/>
      <c r="N36" s="174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5"/>
    <col collapsed="false" customWidth="false" hidden="false" outlineLevel="0" max="257" min="6" style="2" width="8.82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6" hidden="false" customHeight="false" outlineLevel="0" collapsed="false">
      <c r="B2" s="3"/>
      <c r="C2" s="4"/>
      <c r="D2" s="6"/>
    </row>
    <row r="3" customFormat="false" ht="15" hidden="false" customHeight="false" outlineLevel="0" collapsed="false">
      <c r="B3" s="3"/>
      <c r="C3" s="4"/>
      <c r="D3" s="7" t="s">
        <v>1</v>
      </c>
    </row>
    <row r="4" customFormat="false" ht="15" hidden="false" customHeight="false" outlineLevel="0" collapsed="false">
      <c r="B4" s="3"/>
      <c r="C4" s="4"/>
      <c r="D4" s="7" t="s">
        <v>2</v>
      </c>
    </row>
    <row r="5" customFormat="false" ht="15" hidden="false" customHeight="false" outlineLevel="0" collapsed="false">
      <c r="B5" s="3"/>
      <c r="C5" s="4"/>
      <c r="D5" s="8" t="s">
        <v>3</v>
      </c>
    </row>
    <row r="7" customFormat="false" ht="14" hidden="false" customHeight="false" outlineLevel="0" collapsed="false">
      <c r="B7" s="37" t="s">
        <v>20</v>
      </c>
    </row>
    <row r="9" customFormat="false" ht="14" hidden="false" customHeight="true" outlineLevel="0" collapsed="false">
      <c r="A9" s="13" t="s">
        <v>21</v>
      </c>
      <c r="B9" s="13"/>
      <c r="C9" s="13"/>
    </row>
    <row r="10" customFormat="false" ht="26.25" hidden="false" customHeight="true" outlineLevel="0" collapsed="false">
      <c r="A10" s="13" t="s">
        <v>22</v>
      </c>
      <c r="B10" s="13"/>
      <c r="C10" s="13"/>
    </row>
    <row r="11" customFormat="false" ht="14" hidden="false" customHeight="true" outlineLevel="0" collapsed="false">
      <c r="A11" s="13" t="s">
        <v>23</v>
      </c>
      <c r="B11" s="13"/>
      <c r="C11" s="13"/>
    </row>
    <row r="12" customFormat="false" ht="14" hidden="false" customHeight="false" outlineLevel="0" collapsed="false">
      <c r="A12" s="14"/>
      <c r="C12" s="15"/>
    </row>
    <row r="13" customFormat="false" ht="14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14" hidden="false" customHeight="false" outlineLevel="0" collapsed="false">
      <c r="A18" s="21" t="n">
        <v>1</v>
      </c>
      <c r="B18" s="25" t="s">
        <v>24</v>
      </c>
      <c r="C18" s="23" t="n">
        <f aca="false">SUM('Kopsavilkums_Nr.1 (2)'!D28)</f>
        <v>0</v>
      </c>
      <c r="D18" s="24"/>
      <c r="E18" s="24"/>
    </row>
    <row r="19" customFormat="false" ht="14" hidden="false" customHeight="false" outlineLevel="0" collapsed="false">
      <c r="A19" s="21"/>
      <c r="B19" s="22"/>
      <c r="C19" s="23"/>
      <c r="D19" s="24"/>
    </row>
    <row r="20" customFormat="false" ht="14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4" hidden="false" customHeight="false" outlineLevel="0" collapsed="false">
      <c r="B26" s="1"/>
      <c r="C26" s="1"/>
      <c r="D26" s="1"/>
      <c r="E26" s="1"/>
    </row>
    <row r="27" s="31" customFormat="true" ht="14" hidden="false" customHeight="false" outlineLevel="0" collapsed="false">
      <c r="B27" s="32"/>
      <c r="C27" s="2"/>
      <c r="D27" s="2"/>
      <c r="E27" s="2"/>
      <c r="F27" s="2"/>
    </row>
    <row r="28" s="31" customFormat="true" ht="14" hidden="false" customHeight="false" outlineLevel="0" collapsed="false">
      <c r="B28" s="33" t="s">
        <v>17</v>
      </c>
      <c r="C28" s="2"/>
      <c r="D28" s="2"/>
      <c r="E28" s="2"/>
      <c r="F28" s="2"/>
    </row>
    <row r="29" s="31" customFormat="true" ht="14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4" hidden="false" customHeight="false" outlineLevel="0" collapsed="false"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B32" s="32"/>
      <c r="C32" s="2"/>
      <c r="D32" s="2"/>
      <c r="E32" s="2"/>
      <c r="F32" s="2"/>
    </row>
    <row r="33" s="31" customFormat="true" ht="14" hidden="false" customHeight="false" outlineLevel="0" collapsed="false">
      <c r="C33" s="2"/>
      <c r="D33" s="2"/>
      <c r="E33" s="2"/>
      <c r="F33" s="2"/>
    </row>
    <row r="34" s="31" customFormat="true" ht="14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4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4" hidden="false" customHeight="false" outlineLevel="0" collapsed="false">
      <c r="C36" s="2"/>
      <c r="D36" s="2"/>
      <c r="E36" s="2"/>
      <c r="F36" s="2"/>
    </row>
    <row r="37" s="31" customFormat="true" ht="14" hidden="false" customHeight="false" outlineLevel="0" collapsed="false">
      <c r="B37" s="35"/>
      <c r="C37" s="2"/>
      <c r="D37" s="2"/>
      <c r="E37" s="2"/>
      <c r="F37" s="2"/>
    </row>
    <row r="38" s="31" customFormat="true" ht="14" hidden="false" customHeight="false" outlineLevel="0" collapsed="false"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B43" s="33"/>
      <c r="C43" s="2"/>
      <c r="D43" s="2"/>
      <c r="E43" s="2"/>
      <c r="F43" s="2"/>
    </row>
    <row r="44" customFormat="false" ht="14" hidden="false" customHeight="false" outlineLevel="0" collapsed="false">
      <c r="B44" s="36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4"/>
    </row>
    <row r="49" customFormat="false" ht="14" hidden="false" customHeight="false" outlineLevel="0" collapsed="false">
      <c r="B49" s="35"/>
    </row>
    <row r="50" customFormat="false" ht="14" hidden="false" customHeight="false" outlineLevel="0" collapsed="false">
      <c r="B50" s="36"/>
    </row>
  </sheetData>
  <mergeCells count="6"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3.82"/>
    <col collapsed="false" customWidth="true" hidden="false" outlineLevel="0" max="4" min="4" style="374" width="5.66"/>
    <col collapsed="false" customWidth="true" hidden="false" outlineLevel="0" max="5" min="5" style="375" width="6.82"/>
    <col collapsed="false" customWidth="true" hidden="false" outlineLevel="0" max="6" min="6" style="374" width="6.99"/>
    <col collapsed="false" customWidth="true" hidden="false" outlineLevel="0" max="8" min="7" style="374" width="8.15"/>
    <col collapsed="false" customWidth="true" hidden="false" outlineLevel="0" max="9" min="9" style="374" width="8.33"/>
    <col collapsed="false" customWidth="true" hidden="false" outlineLevel="0" max="10" min="10" style="374" width="7.99"/>
    <col collapsed="false" customWidth="true" hidden="false" outlineLevel="0" max="11" min="11" style="374" width="8.49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true" hidden="false" outlineLevel="0" max="19" min="18" style="376" width="10.82"/>
    <col collapsed="false" customWidth="false" hidden="false" outlineLevel="0" max="257" min="20" style="376" width="11.5"/>
  </cols>
  <sheetData>
    <row r="1" customFormat="false" ht="13" hidden="false" customHeight="false" outlineLevel="0" collapsed="false">
      <c r="A1" s="377" t="s">
        <v>32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5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Kopsavilkums_Nr.1'!A4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49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4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220" t="s">
        <v>322</v>
      </c>
      <c r="D15" s="346"/>
      <c r="E15" s="346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80" customFormat="true" ht="13" hidden="false" customHeight="false" outlineLevel="0" collapsed="false">
      <c r="A16" s="399" t="n">
        <v>1</v>
      </c>
      <c r="B16" s="143" t="s">
        <v>119</v>
      </c>
      <c r="C16" s="347" t="s">
        <v>323</v>
      </c>
      <c r="D16" s="143" t="s">
        <v>108</v>
      </c>
      <c r="E16" s="220" t="n">
        <v>127</v>
      </c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</row>
    <row r="17" s="380" customFormat="true" ht="13" hidden="false" customHeight="false" outlineLevel="0" collapsed="false">
      <c r="A17" s="399" t="n">
        <v>2</v>
      </c>
      <c r="B17" s="143" t="s">
        <v>119</v>
      </c>
      <c r="C17" s="347" t="s">
        <v>324</v>
      </c>
      <c r="D17" s="143" t="s">
        <v>136</v>
      </c>
      <c r="E17" s="220" t="n">
        <v>1</v>
      </c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</row>
    <row r="18" s="380" customFormat="true" ht="26" hidden="false" customHeight="false" outlineLevel="0" collapsed="false">
      <c r="A18" s="399" t="n">
        <v>3</v>
      </c>
      <c r="B18" s="143" t="s">
        <v>325</v>
      </c>
      <c r="C18" s="348" t="s">
        <v>423</v>
      </c>
      <c r="D18" s="143" t="s">
        <v>136</v>
      </c>
      <c r="E18" s="349" t="n">
        <v>5</v>
      </c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</row>
    <row r="19" s="380" customFormat="true" ht="26" hidden="false" customHeight="false" outlineLevel="0" collapsed="false">
      <c r="A19" s="399" t="n">
        <v>4</v>
      </c>
      <c r="B19" s="143" t="s">
        <v>325</v>
      </c>
      <c r="C19" s="350" t="s">
        <v>424</v>
      </c>
      <c r="D19" s="351" t="s">
        <v>136</v>
      </c>
      <c r="E19" s="349" t="n">
        <v>36</v>
      </c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</row>
    <row r="20" s="380" customFormat="true" ht="26" hidden="false" customHeight="false" outlineLevel="0" collapsed="false">
      <c r="A20" s="399" t="n">
        <v>6</v>
      </c>
      <c r="B20" s="143" t="s">
        <v>325</v>
      </c>
      <c r="C20" s="350" t="s">
        <v>327</v>
      </c>
      <c r="D20" s="351" t="s">
        <v>136</v>
      </c>
      <c r="E20" s="349" t="n">
        <v>5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</row>
    <row r="21" s="380" customFormat="true" ht="26" hidden="false" customHeight="false" outlineLevel="0" collapsed="false">
      <c r="A21" s="399" t="n">
        <v>7</v>
      </c>
      <c r="B21" s="143" t="s">
        <v>325</v>
      </c>
      <c r="C21" s="350" t="s">
        <v>331</v>
      </c>
      <c r="D21" s="351" t="s">
        <v>136</v>
      </c>
      <c r="E21" s="349" t="n">
        <v>33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</row>
    <row r="22" s="380" customFormat="true" ht="26" hidden="false" customHeight="false" outlineLevel="0" collapsed="false">
      <c r="A22" s="399" t="n">
        <v>8</v>
      </c>
      <c r="B22" s="143" t="s">
        <v>325</v>
      </c>
      <c r="C22" s="350" t="s">
        <v>425</v>
      </c>
      <c r="D22" s="351" t="s">
        <v>136</v>
      </c>
      <c r="E22" s="349" t="n">
        <v>1</v>
      </c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</row>
    <row r="23" s="380" customFormat="true" ht="13" hidden="false" customHeight="false" outlineLevel="0" collapsed="false">
      <c r="A23" s="399" t="n">
        <v>9</v>
      </c>
      <c r="B23" s="143" t="s">
        <v>325</v>
      </c>
      <c r="C23" s="345" t="s">
        <v>340</v>
      </c>
      <c r="D23" s="351" t="s">
        <v>136</v>
      </c>
      <c r="E23" s="352" t="n">
        <v>127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</row>
    <row r="24" s="380" customFormat="true" ht="13" hidden="false" customHeight="false" outlineLevel="0" collapsed="false">
      <c r="A24" s="399" t="n">
        <v>10</v>
      </c>
      <c r="B24" s="143" t="s">
        <v>325</v>
      </c>
      <c r="C24" s="345" t="s">
        <v>341</v>
      </c>
      <c r="D24" s="351" t="s">
        <v>136</v>
      </c>
      <c r="E24" s="352" t="n">
        <v>127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</row>
    <row r="25" s="380" customFormat="true" ht="13" hidden="false" customHeight="false" outlineLevel="0" collapsed="false">
      <c r="A25" s="399" t="n">
        <v>11</v>
      </c>
      <c r="B25" s="143" t="s">
        <v>325</v>
      </c>
      <c r="C25" s="345" t="s">
        <v>342</v>
      </c>
      <c r="D25" s="351" t="s">
        <v>108</v>
      </c>
      <c r="E25" s="352" t="n">
        <v>127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</row>
    <row r="26" s="380" customFormat="true" ht="13" hidden="false" customHeight="false" outlineLevel="0" collapsed="false">
      <c r="A26" s="399" t="n">
        <v>13</v>
      </c>
      <c r="B26" s="143" t="s">
        <v>325</v>
      </c>
      <c r="C26" s="345" t="s">
        <v>426</v>
      </c>
      <c r="D26" s="351" t="s">
        <v>136</v>
      </c>
      <c r="E26" s="349" t="n">
        <v>19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</row>
    <row r="27" s="380" customFormat="true" ht="13" hidden="false" customHeight="false" outlineLevel="0" collapsed="false">
      <c r="A27" s="399" t="n">
        <v>14</v>
      </c>
      <c r="B27" s="143" t="s">
        <v>325</v>
      </c>
      <c r="C27" s="345" t="s">
        <v>426</v>
      </c>
      <c r="D27" s="351" t="s">
        <v>136</v>
      </c>
      <c r="E27" s="349" t="n">
        <v>19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</row>
    <row r="28" s="380" customFormat="true" ht="13" hidden="false" customHeight="false" outlineLevel="0" collapsed="false">
      <c r="A28" s="399" t="n">
        <v>15</v>
      </c>
      <c r="B28" s="143" t="s">
        <v>325</v>
      </c>
      <c r="C28" s="345" t="s">
        <v>352</v>
      </c>
      <c r="D28" s="351" t="s">
        <v>136</v>
      </c>
      <c r="E28" s="353" t="n">
        <v>10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</row>
    <row r="29" s="380" customFormat="true" ht="13" hidden="false" customHeight="false" outlineLevel="0" collapsed="false">
      <c r="A29" s="399" t="n">
        <v>16</v>
      </c>
      <c r="B29" s="143" t="s">
        <v>325</v>
      </c>
      <c r="C29" s="345" t="s">
        <v>353</v>
      </c>
      <c r="D29" s="351" t="s">
        <v>136</v>
      </c>
      <c r="E29" s="353" t="n">
        <v>28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</row>
    <row r="30" s="380" customFormat="true" ht="13" hidden="false" customHeight="false" outlineLevel="0" collapsed="false">
      <c r="A30" s="399" t="n">
        <v>17</v>
      </c>
      <c r="B30" s="143" t="s">
        <v>325</v>
      </c>
      <c r="C30" s="345" t="s">
        <v>358</v>
      </c>
      <c r="D30" s="351" t="s">
        <v>94</v>
      </c>
      <c r="E30" s="353" t="n">
        <v>950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</row>
    <row r="31" s="380" customFormat="true" ht="13" hidden="false" customHeight="false" outlineLevel="0" collapsed="false">
      <c r="A31" s="399" t="n">
        <v>18</v>
      </c>
      <c r="B31" s="143" t="s">
        <v>325</v>
      </c>
      <c r="C31" s="345" t="s">
        <v>359</v>
      </c>
      <c r="D31" s="351" t="s">
        <v>94</v>
      </c>
      <c r="E31" s="354" t="n">
        <v>210</v>
      </c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</row>
    <row r="32" s="380" customFormat="true" ht="13" hidden="false" customHeight="false" outlineLevel="0" collapsed="false">
      <c r="A32" s="399" t="n">
        <v>19</v>
      </c>
      <c r="B32" s="143" t="s">
        <v>325</v>
      </c>
      <c r="C32" s="345" t="s">
        <v>427</v>
      </c>
      <c r="D32" s="351" t="s">
        <v>94</v>
      </c>
      <c r="E32" s="354" t="n">
        <v>180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</row>
    <row r="33" s="380" customFormat="true" ht="13" hidden="false" customHeight="false" outlineLevel="0" collapsed="false">
      <c r="A33" s="399"/>
      <c r="B33" s="143"/>
      <c r="C33" s="345" t="s">
        <v>362</v>
      </c>
      <c r="D33" s="351" t="s">
        <v>136</v>
      </c>
      <c r="E33" s="355" t="n">
        <v>1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</row>
    <row r="34" s="380" customFormat="true" ht="13" hidden="false" customHeight="false" outlineLevel="0" collapsed="false">
      <c r="A34" s="399"/>
      <c r="B34" s="143"/>
      <c r="C34" s="318" t="s">
        <v>363</v>
      </c>
      <c r="D34" s="351"/>
      <c r="E34" s="354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</row>
    <row r="35" s="380" customFormat="true" ht="13" hidden="false" customHeight="false" outlineLevel="0" collapsed="false">
      <c r="A35" s="399" t="n">
        <v>1</v>
      </c>
      <c r="B35" s="143" t="s">
        <v>325</v>
      </c>
      <c r="C35" s="345" t="s">
        <v>428</v>
      </c>
      <c r="D35" s="351" t="s">
        <v>94</v>
      </c>
      <c r="E35" s="354" t="n">
        <v>20</v>
      </c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</row>
    <row r="36" s="380" customFormat="true" ht="13" hidden="false" customHeight="false" outlineLevel="0" collapsed="false">
      <c r="A36" s="399" t="n">
        <v>2</v>
      </c>
      <c r="B36" s="143" t="s">
        <v>325</v>
      </c>
      <c r="C36" s="345" t="s">
        <v>365</v>
      </c>
      <c r="D36" s="351" t="s">
        <v>94</v>
      </c>
      <c r="E36" s="354" t="n">
        <v>35</v>
      </c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</row>
    <row r="37" s="380" customFormat="true" ht="13" hidden="false" customHeight="false" outlineLevel="0" collapsed="false">
      <c r="A37" s="399" t="n">
        <v>3</v>
      </c>
      <c r="B37" s="143" t="s">
        <v>325</v>
      </c>
      <c r="C37" s="345" t="s">
        <v>366</v>
      </c>
      <c r="D37" s="351" t="s">
        <v>94</v>
      </c>
      <c r="E37" s="354" t="n">
        <v>120</v>
      </c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</row>
    <row r="38" s="380" customFormat="true" ht="13" hidden="false" customHeight="false" outlineLevel="0" collapsed="false">
      <c r="A38" s="399" t="n">
        <v>4</v>
      </c>
      <c r="B38" s="143" t="s">
        <v>325</v>
      </c>
      <c r="C38" s="345" t="s">
        <v>367</v>
      </c>
      <c r="D38" s="351" t="s">
        <v>94</v>
      </c>
      <c r="E38" s="354" t="n">
        <v>140</v>
      </c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</row>
    <row r="39" s="380" customFormat="true" ht="13" hidden="false" customHeight="false" outlineLevel="0" collapsed="false">
      <c r="A39" s="399" t="n">
        <v>5</v>
      </c>
      <c r="B39" s="143" t="s">
        <v>325</v>
      </c>
      <c r="C39" s="345" t="s">
        <v>368</v>
      </c>
      <c r="D39" s="351" t="s">
        <v>94</v>
      </c>
      <c r="E39" s="354" t="n">
        <v>6</v>
      </c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</row>
    <row r="40" s="380" customFormat="true" ht="13" hidden="false" customHeight="false" outlineLevel="0" collapsed="false">
      <c r="A40" s="399" t="n">
        <v>6</v>
      </c>
      <c r="B40" s="143" t="s">
        <v>371</v>
      </c>
      <c r="C40" s="345" t="s">
        <v>372</v>
      </c>
      <c r="D40" s="351" t="s">
        <v>108</v>
      </c>
      <c r="E40" s="354" t="n">
        <v>10</v>
      </c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</row>
    <row r="41" s="380" customFormat="true" ht="13" hidden="false" customHeight="false" outlineLevel="0" collapsed="false">
      <c r="A41" s="399" t="n">
        <v>7</v>
      </c>
      <c r="B41" s="143" t="s">
        <v>325</v>
      </c>
      <c r="C41" s="345" t="s">
        <v>429</v>
      </c>
      <c r="D41" s="351" t="s">
        <v>108</v>
      </c>
      <c r="E41" s="354" t="n">
        <v>4</v>
      </c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</row>
    <row r="42" s="380" customFormat="true" ht="13" hidden="false" customHeight="false" outlineLevel="0" collapsed="false">
      <c r="A42" s="399" t="n">
        <v>8</v>
      </c>
      <c r="B42" s="143" t="s">
        <v>325</v>
      </c>
      <c r="C42" s="356" t="s">
        <v>375</v>
      </c>
      <c r="D42" s="351" t="s">
        <v>94</v>
      </c>
      <c r="E42" s="354" t="n">
        <v>20</v>
      </c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</row>
    <row r="43" s="380" customFormat="true" ht="13" hidden="false" customHeight="false" outlineLevel="0" collapsed="false">
      <c r="A43" s="399" t="n">
        <v>9</v>
      </c>
      <c r="B43" s="143" t="s">
        <v>325</v>
      </c>
      <c r="C43" s="356" t="s">
        <v>376</v>
      </c>
      <c r="D43" s="351" t="s">
        <v>94</v>
      </c>
      <c r="E43" s="354" t="n">
        <v>35</v>
      </c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</row>
    <row r="44" s="380" customFormat="true" ht="13" hidden="false" customHeight="false" outlineLevel="0" collapsed="false">
      <c r="A44" s="399" t="n">
        <v>10</v>
      </c>
      <c r="B44" s="143" t="s">
        <v>325</v>
      </c>
      <c r="C44" s="356" t="s">
        <v>377</v>
      </c>
      <c r="D44" s="351" t="s">
        <v>94</v>
      </c>
      <c r="E44" s="354" t="n">
        <v>120</v>
      </c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</row>
    <row r="45" s="380" customFormat="true" ht="13" hidden="false" customHeight="false" outlineLevel="0" collapsed="false">
      <c r="A45" s="399" t="n">
        <v>11</v>
      </c>
      <c r="B45" s="143" t="s">
        <v>325</v>
      </c>
      <c r="C45" s="356" t="s">
        <v>378</v>
      </c>
      <c r="D45" s="351" t="s">
        <v>94</v>
      </c>
      <c r="E45" s="354" t="n">
        <v>140</v>
      </c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</row>
    <row r="46" s="380" customFormat="true" ht="13" hidden="false" customHeight="false" outlineLevel="0" collapsed="false">
      <c r="A46" s="399" t="n">
        <v>12</v>
      </c>
      <c r="B46" s="143" t="s">
        <v>325</v>
      </c>
      <c r="C46" s="356" t="s">
        <v>379</v>
      </c>
      <c r="D46" s="351" t="s">
        <v>94</v>
      </c>
      <c r="E46" s="354" t="n">
        <v>6</v>
      </c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</row>
    <row r="47" s="380" customFormat="true" ht="13" hidden="false" customHeight="false" outlineLevel="0" collapsed="false">
      <c r="A47" s="399"/>
      <c r="B47" s="143"/>
      <c r="C47" s="357" t="s">
        <v>382</v>
      </c>
      <c r="D47" s="351" t="s">
        <v>136</v>
      </c>
      <c r="E47" s="355" t="n">
        <v>1</v>
      </c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</row>
    <row r="48" s="380" customFormat="true" ht="14" hidden="false" customHeight="false" outlineLevel="0" collapsed="false">
      <c r="A48" s="399"/>
      <c r="B48" s="143"/>
      <c r="C48" s="345" t="s">
        <v>362</v>
      </c>
      <c r="D48" s="351" t="s">
        <v>136</v>
      </c>
      <c r="E48" s="355" t="n">
        <v>1</v>
      </c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</row>
    <row r="49" s="411" customFormat="true" ht="14" hidden="false" customHeight="true" outlineLevel="0" collapsed="false">
      <c r="A49" s="408"/>
      <c r="B49" s="409" t="s">
        <v>115</v>
      </c>
      <c r="C49" s="409"/>
      <c r="D49" s="409"/>
      <c r="E49" s="409"/>
      <c r="F49" s="409"/>
      <c r="G49" s="409"/>
      <c r="H49" s="409"/>
      <c r="I49" s="409"/>
      <c r="J49" s="409"/>
      <c r="K49" s="409"/>
      <c r="L49" s="410" t="n">
        <f aca="false">SUM(L16:L48)</f>
        <v>0</v>
      </c>
      <c r="M49" s="410" t="n">
        <f aca="false">SUM(M16:M48)</f>
        <v>0</v>
      </c>
      <c r="N49" s="410" t="n">
        <f aca="false">SUM(N16:N48)</f>
        <v>0</v>
      </c>
      <c r="O49" s="410" t="n">
        <f aca="false">SUM(O16:O48)</f>
        <v>0</v>
      </c>
      <c r="P49" s="410" t="n">
        <f aca="false">SUM(P16:P48)</f>
        <v>0</v>
      </c>
      <c r="R49" s="458"/>
      <c r="S49" s="458"/>
      <c r="T49" s="458"/>
    </row>
    <row r="50" s="168" customFormat="true" ht="13" hidden="false" customHeight="false" outlineLevel="0" collapsed="false">
      <c r="A50" s="164"/>
      <c r="B50" s="165"/>
      <c r="C50" s="164"/>
      <c r="D50" s="164"/>
      <c r="E50" s="166"/>
      <c r="F50" s="167"/>
      <c r="G50" s="167"/>
      <c r="H50" s="167"/>
    </row>
    <row r="51" s="168" customFormat="true" ht="13" hidden="false" customHeight="false" outlineLevel="0" collapsed="false">
      <c r="A51" s="169"/>
      <c r="B51" s="170"/>
      <c r="C51" s="171"/>
      <c r="P51" s="172"/>
    </row>
    <row r="52" s="168" customFormat="true" ht="13" hidden="false" customHeight="false" outlineLevel="0" collapsed="false">
      <c r="B52" s="171" t="s">
        <v>116</v>
      </c>
      <c r="C52" s="173"/>
      <c r="D52" s="174" t="s">
        <v>383</v>
      </c>
      <c r="E52" s="175"/>
      <c r="J52" s="168" t="s">
        <v>65</v>
      </c>
      <c r="K52" s="176"/>
      <c r="L52" s="176"/>
      <c r="M52" s="176"/>
      <c r="N52" s="174" t="str">
        <f aca="false">('Iekšējā apdare 1-6'!N35)</f>
        <v>/__________________/</v>
      </c>
    </row>
    <row r="53" s="168" customFormat="true" ht="13" hidden="false" customHeight="false" outlineLevel="0" collapsed="false">
      <c r="C53" s="167" t="s">
        <v>384</v>
      </c>
      <c r="D53" s="177"/>
      <c r="L53" s="171" t="s">
        <v>117</v>
      </c>
      <c r="N53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9:K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372" width="3.32"/>
    <col collapsed="false" customWidth="true" hidden="false" outlineLevel="0" max="2" min="2" style="372" width="7.5"/>
    <col collapsed="false" customWidth="true" hidden="false" outlineLevel="0" max="3" min="3" style="373" width="53.82"/>
    <col collapsed="false" customWidth="true" hidden="false" outlineLevel="0" max="4" min="4" style="374" width="5.66"/>
    <col collapsed="false" customWidth="true" hidden="false" outlineLevel="0" max="5" min="5" style="375" width="6.82"/>
    <col collapsed="false" customWidth="true" hidden="false" outlineLevel="0" max="6" min="6" style="374" width="6.99"/>
    <col collapsed="false" customWidth="true" hidden="false" outlineLevel="0" max="8" min="7" style="374" width="8.15"/>
    <col collapsed="false" customWidth="true" hidden="false" outlineLevel="0" max="9" min="9" style="374" width="8.33"/>
    <col collapsed="false" customWidth="true" hidden="false" outlineLevel="0" max="10" min="10" style="374" width="7.99"/>
    <col collapsed="false" customWidth="true" hidden="false" outlineLevel="0" max="11" min="11" style="374" width="8.49"/>
    <col collapsed="false" customWidth="true" hidden="false" outlineLevel="0" max="12" min="12" style="374" width="8.82"/>
    <col collapsed="false" customWidth="true" hidden="false" outlineLevel="0" max="13" min="13" style="374" width="8.49"/>
    <col collapsed="false" customWidth="true" hidden="false" outlineLevel="0" max="14" min="14" style="374" width="9.99"/>
    <col collapsed="false" customWidth="true" hidden="false" outlineLevel="0" max="15" min="15" style="374" width="8.33"/>
    <col collapsed="false" customWidth="true" hidden="false" outlineLevel="0" max="16" min="16" style="374" width="9.49"/>
    <col collapsed="false" customWidth="true" hidden="false" outlineLevel="0" max="17" min="17" style="376" width="8.82"/>
    <col collapsed="false" customWidth="true" hidden="false" outlineLevel="0" max="19" min="18" style="376" width="10.82"/>
    <col collapsed="false" customWidth="false" hidden="false" outlineLevel="0" max="257" min="20" style="376" width="11.5"/>
  </cols>
  <sheetData>
    <row r="1" customFormat="false" ht="13" hidden="false" customHeight="false" outlineLevel="0" collapsed="false">
      <c r="A1" s="377" t="s">
        <v>38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7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Kopsavilkums_Nr.1'!A4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60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4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359" t="s">
        <v>57</v>
      </c>
      <c r="D15" s="360"/>
      <c r="E15" s="360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80" customFormat="true" ht="13" hidden="false" customHeight="false" outlineLevel="0" collapsed="false">
      <c r="A16" s="399" t="n">
        <v>1</v>
      </c>
      <c r="B16" s="143" t="s">
        <v>325</v>
      </c>
      <c r="C16" s="347" t="s">
        <v>386</v>
      </c>
      <c r="D16" s="143" t="s">
        <v>136</v>
      </c>
      <c r="E16" s="318" t="n">
        <v>1</v>
      </c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</row>
    <row r="17" s="380" customFormat="true" ht="13" hidden="false" customHeight="false" outlineLevel="0" collapsed="false">
      <c r="A17" s="399" t="n">
        <v>2</v>
      </c>
      <c r="B17" s="143" t="s">
        <v>325</v>
      </c>
      <c r="C17" s="361" t="s">
        <v>430</v>
      </c>
      <c r="D17" s="143" t="s">
        <v>136</v>
      </c>
      <c r="E17" s="220" t="n">
        <v>1</v>
      </c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</row>
    <row r="18" s="380" customFormat="true" ht="13" hidden="false" customHeight="false" outlineLevel="0" collapsed="false">
      <c r="A18" s="399" t="n">
        <v>3</v>
      </c>
      <c r="B18" s="143" t="s">
        <v>325</v>
      </c>
      <c r="C18" s="361" t="s">
        <v>431</v>
      </c>
      <c r="D18" s="143" t="s">
        <v>136</v>
      </c>
      <c r="E18" s="220" t="n">
        <v>1</v>
      </c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</row>
    <row r="19" s="380" customFormat="true" ht="13" hidden="false" customHeight="false" outlineLevel="0" collapsed="false">
      <c r="A19" s="399" t="n">
        <v>4</v>
      </c>
      <c r="B19" s="143" t="s">
        <v>325</v>
      </c>
      <c r="C19" s="347" t="s">
        <v>388</v>
      </c>
      <c r="D19" s="143" t="s">
        <v>108</v>
      </c>
      <c r="E19" s="220" t="n">
        <v>2</v>
      </c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</row>
    <row r="20" s="380" customFormat="true" ht="13" hidden="false" customHeight="false" outlineLevel="0" collapsed="false">
      <c r="A20" s="399" t="n">
        <v>5</v>
      </c>
      <c r="B20" s="143" t="s">
        <v>325</v>
      </c>
      <c r="C20" s="347" t="s">
        <v>432</v>
      </c>
      <c r="D20" s="143" t="s">
        <v>136</v>
      </c>
      <c r="E20" s="220" t="n">
        <v>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</row>
    <row r="21" s="380" customFormat="true" ht="13" hidden="false" customHeight="false" outlineLevel="0" collapsed="false">
      <c r="A21" s="399" t="n">
        <v>6</v>
      </c>
      <c r="B21" s="143" t="s">
        <v>325</v>
      </c>
      <c r="C21" s="347" t="s">
        <v>433</v>
      </c>
      <c r="D21" s="143" t="s">
        <v>136</v>
      </c>
      <c r="E21" s="220" t="n">
        <v>1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</row>
    <row r="22" s="380" customFormat="true" ht="13" hidden="false" customHeight="false" outlineLevel="0" collapsed="false">
      <c r="A22" s="399" t="n">
        <v>7</v>
      </c>
      <c r="B22" s="143" t="s">
        <v>325</v>
      </c>
      <c r="C22" s="347" t="s">
        <v>390</v>
      </c>
      <c r="D22" s="220" t="s">
        <v>108</v>
      </c>
      <c r="E22" s="220" t="n">
        <v>1</v>
      </c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</row>
    <row r="23" s="380" customFormat="true" ht="13" hidden="false" customHeight="false" outlineLevel="0" collapsed="false">
      <c r="A23" s="399" t="n">
        <v>8</v>
      </c>
      <c r="B23" s="143" t="s">
        <v>325</v>
      </c>
      <c r="C23" s="347" t="s">
        <v>391</v>
      </c>
      <c r="D23" s="220" t="s">
        <v>108</v>
      </c>
      <c r="E23" s="220" t="n">
        <v>1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</row>
    <row r="24" s="380" customFormat="true" ht="13" hidden="false" customHeight="false" outlineLevel="0" collapsed="false">
      <c r="A24" s="399" t="n">
        <v>9</v>
      </c>
      <c r="B24" s="143" t="s">
        <v>325</v>
      </c>
      <c r="C24" s="347" t="s">
        <v>434</v>
      </c>
      <c r="D24" s="220" t="s">
        <v>108</v>
      </c>
      <c r="E24" s="220" t="n">
        <v>2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</row>
    <row r="25" s="380" customFormat="true" ht="13" hidden="false" customHeight="false" outlineLevel="0" collapsed="false">
      <c r="A25" s="399" t="n">
        <v>10</v>
      </c>
      <c r="B25" s="143" t="s">
        <v>325</v>
      </c>
      <c r="C25" s="347" t="s">
        <v>435</v>
      </c>
      <c r="D25" s="220" t="s">
        <v>136</v>
      </c>
      <c r="E25" s="220" t="n">
        <v>1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</row>
    <row r="26" s="380" customFormat="true" ht="13" hidden="false" customHeight="false" outlineLevel="0" collapsed="false">
      <c r="A26" s="399" t="n">
        <v>11</v>
      </c>
      <c r="B26" s="143" t="s">
        <v>325</v>
      </c>
      <c r="C26" s="347" t="s">
        <v>393</v>
      </c>
      <c r="D26" s="220" t="s">
        <v>136</v>
      </c>
      <c r="E26" s="220" t="n">
        <v>1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</row>
    <row r="27" s="380" customFormat="true" ht="13" hidden="false" customHeight="false" outlineLevel="0" collapsed="false">
      <c r="A27" s="399" t="n">
        <v>12</v>
      </c>
      <c r="B27" s="143" t="s">
        <v>325</v>
      </c>
      <c r="C27" s="347" t="s">
        <v>436</v>
      </c>
      <c r="D27" s="220" t="s">
        <v>136</v>
      </c>
      <c r="E27" s="220" t="n">
        <v>1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</row>
    <row r="28" s="380" customFormat="true" ht="13" hidden="false" customHeight="false" outlineLevel="0" collapsed="false">
      <c r="A28" s="399" t="n">
        <v>13</v>
      </c>
      <c r="B28" s="143" t="s">
        <v>325</v>
      </c>
      <c r="C28" s="347" t="s">
        <v>437</v>
      </c>
      <c r="D28" s="220" t="s">
        <v>136</v>
      </c>
      <c r="E28" s="220" t="n">
        <v>1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</row>
    <row r="29" s="380" customFormat="true" ht="13" hidden="false" customHeight="false" outlineLevel="0" collapsed="false">
      <c r="A29" s="399" t="n">
        <v>14</v>
      </c>
      <c r="B29" s="143" t="s">
        <v>325</v>
      </c>
      <c r="C29" s="347" t="s">
        <v>438</v>
      </c>
      <c r="D29" s="220" t="s">
        <v>136</v>
      </c>
      <c r="E29" s="220" t="n">
        <v>1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</row>
    <row r="30" s="380" customFormat="true" ht="13" hidden="false" customHeight="false" outlineLevel="0" collapsed="false">
      <c r="A30" s="399" t="n">
        <v>15</v>
      </c>
      <c r="B30" s="143" t="s">
        <v>325</v>
      </c>
      <c r="C30" s="347" t="s">
        <v>394</v>
      </c>
      <c r="D30" s="220" t="s">
        <v>108</v>
      </c>
      <c r="E30" s="220" t="n">
        <v>9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</row>
    <row r="31" s="380" customFormat="true" ht="13" hidden="false" customHeight="false" outlineLevel="0" collapsed="false">
      <c r="A31" s="399" t="n">
        <v>16</v>
      </c>
      <c r="B31" s="143" t="s">
        <v>325</v>
      </c>
      <c r="C31" s="347" t="s">
        <v>395</v>
      </c>
      <c r="D31" s="220" t="s">
        <v>108</v>
      </c>
      <c r="E31" s="220" t="n">
        <v>8</v>
      </c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</row>
    <row r="32" s="380" customFormat="true" ht="13" hidden="false" customHeight="false" outlineLevel="0" collapsed="false">
      <c r="A32" s="399" t="n">
        <v>17</v>
      </c>
      <c r="B32" s="143" t="s">
        <v>325</v>
      </c>
      <c r="C32" s="347" t="s">
        <v>439</v>
      </c>
      <c r="D32" s="220" t="s">
        <v>108</v>
      </c>
      <c r="E32" s="220" t="n">
        <v>1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</row>
    <row r="33" s="380" customFormat="true" ht="13" hidden="false" customHeight="false" outlineLevel="0" collapsed="false">
      <c r="A33" s="399" t="n">
        <v>18</v>
      </c>
      <c r="B33" s="143" t="s">
        <v>325</v>
      </c>
      <c r="C33" s="347" t="s">
        <v>440</v>
      </c>
      <c r="D33" s="220" t="s">
        <v>108</v>
      </c>
      <c r="E33" s="220" t="n">
        <v>1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</row>
    <row r="34" s="380" customFormat="true" ht="13" hidden="false" customHeight="false" outlineLevel="0" collapsed="false">
      <c r="A34" s="399" t="n">
        <v>19</v>
      </c>
      <c r="B34" s="143" t="s">
        <v>325</v>
      </c>
      <c r="C34" s="347" t="s">
        <v>441</v>
      </c>
      <c r="D34" s="220" t="s">
        <v>108</v>
      </c>
      <c r="E34" s="220" t="n">
        <v>1</v>
      </c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</row>
    <row r="35" s="380" customFormat="true" ht="13" hidden="false" customHeight="false" outlineLevel="0" collapsed="false">
      <c r="A35" s="399" t="n">
        <v>20</v>
      </c>
      <c r="B35" s="143" t="s">
        <v>325</v>
      </c>
      <c r="C35" s="347" t="s">
        <v>442</v>
      </c>
      <c r="D35" s="220" t="s">
        <v>108</v>
      </c>
      <c r="E35" s="220" t="n">
        <v>1</v>
      </c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</row>
    <row r="36" s="380" customFormat="true" ht="13" hidden="false" customHeight="false" outlineLevel="0" collapsed="false">
      <c r="A36" s="399" t="n">
        <v>21</v>
      </c>
      <c r="B36" s="143" t="s">
        <v>325</v>
      </c>
      <c r="C36" s="347" t="s">
        <v>443</v>
      </c>
      <c r="D36" s="220" t="s">
        <v>108</v>
      </c>
      <c r="E36" s="220" t="n">
        <v>1</v>
      </c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</row>
    <row r="37" s="380" customFormat="true" ht="13" hidden="false" customHeight="false" outlineLevel="0" collapsed="false">
      <c r="A37" s="399" t="n">
        <v>22</v>
      </c>
      <c r="B37" s="143" t="s">
        <v>325</v>
      </c>
      <c r="C37" s="347" t="s">
        <v>397</v>
      </c>
      <c r="D37" s="220" t="s">
        <v>108</v>
      </c>
      <c r="E37" s="220" t="n">
        <v>8</v>
      </c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</row>
    <row r="38" s="380" customFormat="true" ht="13" hidden="false" customHeight="false" outlineLevel="0" collapsed="false">
      <c r="A38" s="399" t="n">
        <v>23</v>
      </c>
      <c r="B38" s="143" t="s">
        <v>325</v>
      </c>
      <c r="C38" s="347" t="s">
        <v>352</v>
      </c>
      <c r="D38" s="220" t="s">
        <v>108</v>
      </c>
      <c r="E38" s="220" t="n">
        <v>2</v>
      </c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</row>
    <row r="39" s="380" customFormat="true" ht="13" hidden="false" customHeight="false" outlineLevel="0" collapsed="false">
      <c r="A39" s="399" t="n">
        <v>24</v>
      </c>
      <c r="B39" s="143" t="s">
        <v>325</v>
      </c>
      <c r="C39" s="347" t="s">
        <v>353</v>
      </c>
      <c r="D39" s="220" t="s">
        <v>108</v>
      </c>
      <c r="E39" s="220" t="n">
        <v>4</v>
      </c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</row>
    <row r="40" s="380" customFormat="true" ht="13" hidden="false" customHeight="false" outlineLevel="0" collapsed="false">
      <c r="A40" s="399" t="n">
        <v>25</v>
      </c>
      <c r="B40" s="143" t="s">
        <v>325</v>
      </c>
      <c r="C40" s="347" t="s">
        <v>354</v>
      </c>
      <c r="D40" s="220" t="s">
        <v>108</v>
      </c>
      <c r="E40" s="220" t="n">
        <v>6</v>
      </c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</row>
    <row r="41" s="380" customFormat="true" ht="13" hidden="false" customHeight="false" outlineLevel="0" collapsed="false">
      <c r="A41" s="399" t="n">
        <v>26</v>
      </c>
      <c r="B41" s="143" t="s">
        <v>325</v>
      </c>
      <c r="C41" s="347" t="s">
        <v>429</v>
      </c>
      <c r="D41" s="220" t="s">
        <v>108</v>
      </c>
      <c r="E41" s="220" t="n">
        <v>2</v>
      </c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</row>
    <row r="42" s="380" customFormat="true" ht="13" hidden="false" customHeight="false" outlineLevel="0" collapsed="false">
      <c r="A42" s="399" t="n">
        <v>27</v>
      </c>
      <c r="B42" s="143" t="s">
        <v>325</v>
      </c>
      <c r="C42" s="347" t="s">
        <v>373</v>
      </c>
      <c r="D42" s="220" t="s">
        <v>108</v>
      </c>
      <c r="E42" s="220" t="n">
        <v>6</v>
      </c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</row>
    <row r="43" s="380" customFormat="true" ht="13" hidden="false" customHeight="false" outlineLevel="0" collapsed="false">
      <c r="A43" s="399" t="n">
        <v>28</v>
      </c>
      <c r="B43" s="143" t="s">
        <v>325</v>
      </c>
      <c r="C43" s="356" t="s">
        <v>428</v>
      </c>
      <c r="D43" s="220" t="s">
        <v>94</v>
      </c>
      <c r="E43" s="220" t="n">
        <v>5</v>
      </c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</row>
    <row r="44" s="380" customFormat="true" ht="13" hidden="false" customHeight="false" outlineLevel="0" collapsed="false">
      <c r="A44" s="399" t="n">
        <v>29</v>
      </c>
      <c r="B44" s="143" t="s">
        <v>325</v>
      </c>
      <c r="C44" s="356" t="s">
        <v>365</v>
      </c>
      <c r="D44" s="220" t="s">
        <v>94</v>
      </c>
      <c r="E44" s="220" t="n">
        <v>10</v>
      </c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</row>
    <row r="45" s="380" customFormat="true" ht="13" hidden="false" customHeight="false" outlineLevel="0" collapsed="false">
      <c r="A45" s="399" t="n">
        <v>30</v>
      </c>
      <c r="B45" s="143" t="s">
        <v>325</v>
      </c>
      <c r="C45" s="356" t="s">
        <v>366</v>
      </c>
      <c r="D45" s="220" t="s">
        <v>94</v>
      </c>
      <c r="E45" s="220" t="n">
        <v>10</v>
      </c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</row>
    <row r="46" s="380" customFormat="true" ht="13" hidden="false" customHeight="false" outlineLevel="0" collapsed="false">
      <c r="A46" s="399" t="n">
        <v>31</v>
      </c>
      <c r="B46" s="143" t="s">
        <v>325</v>
      </c>
      <c r="C46" s="356" t="s">
        <v>367</v>
      </c>
      <c r="D46" s="220" t="s">
        <v>94</v>
      </c>
      <c r="E46" s="220" t="n">
        <v>10</v>
      </c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</row>
    <row r="47" s="380" customFormat="true" ht="13" hidden="false" customHeight="false" outlineLevel="0" collapsed="false">
      <c r="A47" s="399" t="n">
        <v>32</v>
      </c>
      <c r="B47" s="143" t="s">
        <v>371</v>
      </c>
      <c r="C47" s="356" t="s">
        <v>368</v>
      </c>
      <c r="D47" s="220" t="s">
        <v>94</v>
      </c>
      <c r="E47" s="220" t="n">
        <v>10</v>
      </c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</row>
    <row r="48" s="380" customFormat="true" ht="13" hidden="false" customHeight="false" outlineLevel="0" collapsed="false">
      <c r="A48" s="399" t="n">
        <v>33</v>
      </c>
      <c r="B48" s="143" t="s">
        <v>325</v>
      </c>
      <c r="C48" s="356" t="s">
        <v>375</v>
      </c>
      <c r="D48" s="351" t="s">
        <v>94</v>
      </c>
      <c r="E48" s="354" t="n">
        <v>5</v>
      </c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</row>
    <row r="49" s="380" customFormat="true" ht="13" hidden="false" customHeight="false" outlineLevel="0" collapsed="false">
      <c r="A49" s="399" t="n">
        <v>34</v>
      </c>
      <c r="B49" s="143" t="s">
        <v>325</v>
      </c>
      <c r="C49" s="356" t="s">
        <v>376</v>
      </c>
      <c r="D49" s="351" t="s">
        <v>94</v>
      </c>
      <c r="E49" s="354" t="n">
        <v>10</v>
      </c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</row>
    <row r="50" s="380" customFormat="true" ht="13" hidden="false" customHeight="false" outlineLevel="0" collapsed="false">
      <c r="A50" s="399" t="n">
        <v>35</v>
      </c>
      <c r="B50" s="143" t="s">
        <v>325</v>
      </c>
      <c r="C50" s="356" t="s">
        <v>377</v>
      </c>
      <c r="D50" s="351" t="s">
        <v>94</v>
      </c>
      <c r="E50" s="354" t="n">
        <v>10</v>
      </c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</row>
    <row r="51" s="380" customFormat="true" ht="13" hidden="false" customHeight="false" outlineLevel="0" collapsed="false">
      <c r="A51" s="399" t="n">
        <v>36</v>
      </c>
      <c r="B51" s="143" t="s">
        <v>325</v>
      </c>
      <c r="C51" s="356" t="s">
        <v>378</v>
      </c>
      <c r="D51" s="351" t="s">
        <v>94</v>
      </c>
      <c r="E51" s="354" t="n">
        <v>10</v>
      </c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</row>
    <row r="52" s="380" customFormat="true" ht="13" hidden="false" customHeight="false" outlineLevel="0" collapsed="false">
      <c r="A52" s="399" t="n">
        <v>37</v>
      </c>
      <c r="B52" s="143" t="s">
        <v>325</v>
      </c>
      <c r="C52" s="356" t="s">
        <v>379</v>
      </c>
      <c r="D52" s="351" t="s">
        <v>94</v>
      </c>
      <c r="E52" s="354" t="n">
        <v>10</v>
      </c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</row>
    <row r="53" s="380" customFormat="true" ht="13" hidden="false" customHeight="false" outlineLevel="0" collapsed="false">
      <c r="A53" s="399"/>
      <c r="B53" s="143"/>
      <c r="C53" s="345" t="s">
        <v>382</v>
      </c>
      <c r="D53" s="54" t="s">
        <v>136</v>
      </c>
      <c r="E53" s="362" t="n">
        <v>1</v>
      </c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</row>
    <row r="54" s="380" customFormat="true" ht="13" hidden="false" customHeight="false" outlineLevel="0" collapsed="false">
      <c r="A54" s="399"/>
      <c r="B54" s="143"/>
      <c r="C54" s="345" t="s">
        <v>362</v>
      </c>
      <c r="D54" s="54" t="s">
        <v>136</v>
      </c>
      <c r="E54" s="362" t="n">
        <v>1</v>
      </c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</row>
    <row r="55" s="380" customFormat="true" ht="13" hidden="false" customHeight="false" outlineLevel="0" collapsed="false">
      <c r="A55" s="399" t="n">
        <v>38</v>
      </c>
      <c r="B55" s="143" t="s">
        <v>325</v>
      </c>
      <c r="C55" s="363" t="s">
        <v>399</v>
      </c>
      <c r="D55" s="351" t="s">
        <v>136</v>
      </c>
      <c r="E55" s="318" t="n">
        <v>1</v>
      </c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</row>
    <row r="56" s="380" customFormat="true" ht="13" hidden="false" customHeight="false" outlineLevel="0" collapsed="false">
      <c r="A56" s="399" t="n">
        <v>39</v>
      </c>
      <c r="B56" s="143" t="s">
        <v>325</v>
      </c>
      <c r="C56" s="363" t="s">
        <v>400</v>
      </c>
      <c r="D56" s="351" t="s">
        <v>136</v>
      </c>
      <c r="E56" s="318" t="n">
        <v>1</v>
      </c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</row>
    <row r="57" s="380" customFormat="true" ht="13" hidden="false" customHeight="false" outlineLevel="0" collapsed="false">
      <c r="A57" s="399" t="n">
        <v>40</v>
      </c>
      <c r="B57" s="143" t="s">
        <v>401</v>
      </c>
      <c r="C57" s="363" t="s">
        <v>402</v>
      </c>
      <c r="D57" s="351" t="s">
        <v>136</v>
      </c>
      <c r="E57" s="318" t="n">
        <v>1</v>
      </c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</row>
    <row r="58" s="380" customFormat="true" ht="13" hidden="false" customHeight="false" outlineLevel="0" collapsed="false">
      <c r="A58" s="399" t="n">
        <v>41</v>
      </c>
      <c r="B58" s="143" t="s">
        <v>401</v>
      </c>
      <c r="C58" s="364" t="s">
        <v>403</v>
      </c>
      <c r="D58" s="365" t="s">
        <v>94</v>
      </c>
      <c r="E58" s="365" t="n">
        <v>40</v>
      </c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</row>
    <row r="59" s="380" customFormat="true" ht="14" hidden="false" customHeight="false" outlineLevel="0" collapsed="false">
      <c r="A59" s="399"/>
      <c r="B59" s="143"/>
      <c r="C59" s="364" t="s">
        <v>404</v>
      </c>
      <c r="D59" s="54" t="s">
        <v>136</v>
      </c>
      <c r="E59" s="362" t="n">
        <v>1</v>
      </c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</row>
    <row r="60" s="411" customFormat="true" ht="14" hidden="false" customHeight="true" outlineLevel="0" collapsed="false">
      <c r="A60" s="408"/>
      <c r="B60" s="409" t="s">
        <v>115</v>
      </c>
      <c r="C60" s="409"/>
      <c r="D60" s="409"/>
      <c r="E60" s="409"/>
      <c r="F60" s="409"/>
      <c r="G60" s="409"/>
      <c r="H60" s="409"/>
      <c r="I60" s="409"/>
      <c r="J60" s="409"/>
      <c r="K60" s="409"/>
      <c r="L60" s="410" t="n">
        <f aca="false">SUM(L16:L59)</f>
        <v>0</v>
      </c>
      <c r="M60" s="410" t="n">
        <f aca="false">SUM(M16:M59)</f>
        <v>0</v>
      </c>
      <c r="N60" s="410" t="n">
        <f aca="false">SUM(N16:N59)</f>
        <v>0</v>
      </c>
      <c r="O60" s="410" t="n">
        <f aca="false">SUM(O16:O59)</f>
        <v>0</v>
      </c>
      <c r="P60" s="410" t="n">
        <f aca="false">SUM(P16:P59)</f>
        <v>0</v>
      </c>
      <c r="R60" s="458"/>
      <c r="S60" s="458"/>
      <c r="T60" s="458"/>
    </row>
    <row r="61" customFormat="false" ht="13" hidden="false" customHeight="false" outlineLevel="0" collapsed="false">
      <c r="N61" s="366"/>
      <c r="O61" s="366"/>
      <c r="P61" s="367"/>
    </row>
    <row r="62" s="168" customFormat="true" ht="13" hidden="false" customHeight="false" outlineLevel="0" collapsed="false">
      <c r="A62" s="164"/>
      <c r="B62" s="165"/>
      <c r="C62" s="164"/>
      <c r="D62" s="164"/>
      <c r="E62" s="166"/>
      <c r="F62" s="167"/>
      <c r="G62" s="167"/>
      <c r="H62" s="167"/>
    </row>
    <row r="63" s="168" customFormat="true" ht="13" hidden="false" customHeight="false" outlineLevel="0" collapsed="false">
      <c r="A63" s="169"/>
      <c r="B63" s="170"/>
      <c r="C63" s="171"/>
      <c r="P63" s="172"/>
    </row>
    <row r="64" s="168" customFormat="true" ht="13" hidden="false" customHeight="false" outlineLevel="0" collapsed="false">
      <c r="B64" s="171" t="s">
        <v>116</v>
      </c>
      <c r="C64" s="173"/>
      <c r="D64" s="174" t="s">
        <v>383</v>
      </c>
      <c r="E64" s="175"/>
      <c r="J64" s="168" t="s">
        <v>65</v>
      </c>
      <c r="K64" s="176"/>
      <c r="L64" s="176"/>
      <c r="M64" s="176"/>
      <c r="N64" s="174" t="str">
        <f aca="false">('Iekšējā apdare 1-6'!N35)</f>
        <v>/__________________/</v>
      </c>
    </row>
    <row r="65" s="168" customFormat="true" ht="13" hidden="false" customHeight="false" outlineLevel="0" collapsed="false">
      <c r="C65" s="167" t="s">
        <v>384</v>
      </c>
      <c r="D65" s="177"/>
      <c r="L65" s="171" t="s">
        <v>117</v>
      </c>
      <c r="N65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0:K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" defaultRowHeight="11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5"/>
    <col collapsed="false" customWidth="true" hidden="false" outlineLevel="0" max="3" min="3" style="38" width="35.15"/>
    <col collapsed="false" customWidth="true" hidden="false" outlineLevel="0" max="4" min="4" style="38" width="12.5"/>
    <col collapsed="false" customWidth="true" hidden="false" outlineLevel="0" max="5" min="5" style="38" width="10.32"/>
    <col collapsed="false" customWidth="true" hidden="false" outlineLevel="0" max="6" min="6" style="38" width="11.15"/>
    <col collapsed="false" customWidth="true" hidden="false" outlineLevel="0" max="7" min="7" style="38" width="10.82"/>
    <col collapsed="false" customWidth="false" hidden="false" outlineLevel="0" max="257" min="8" style="38" width="11.5"/>
  </cols>
  <sheetData>
    <row r="1" customFormat="false" ht="11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1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1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21</v>
      </c>
      <c r="B4" s="42"/>
      <c r="C4" s="42"/>
      <c r="D4" s="42"/>
      <c r="E4" s="42"/>
      <c r="F4" s="42"/>
      <c r="G4" s="42"/>
      <c r="H4" s="42"/>
    </row>
    <row r="5" customFormat="false" ht="23.2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</row>
    <row r="6" customFormat="false" ht="13" hidden="false" customHeight="false" outlineLevel="0" collapsed="false">
      <c r="A6" s="43" t="s">
        <v>23</v>
      </c>
    </row>
    <row r="8" customFormat="false" ht="11" hidden="false" customHeight="false" outlineLevel="0" collapsed="false">
      <c r="C8" s="44"/>
      <c r="E8" s="45" t="s">
        <v>27</v>
      </c>
      <c r="F8" s="46" t="n">
        <f aca="false">SUM(D28)</f>
        <v>0</v>
      </c>
    </row>
    <row r="9" customFormat="false" ht="11" hidden="false" customHeight="false" outlineLevel="0" collapsed="false">
      <c r="B9" s="47"/>
      <c r="C9" s="48"/>
      <c r="E9" s="49" t="s">
        <v>28</v>
      </c>
      <c r="F9" s="46" t="n">
        <f aca="false">H24</f>
        <v>0</v>
      </c>
    </row>
    <row r="10" customFormat="false" ht="11" hidden="false" customHeight="false" outlineLevel="0" collapsed="false">
      <c r="E10" s="50" t="s">
        <v>29</v>
      </c>
    </row>
    <row r="11" customFormat="false" ht="12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2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1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1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1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1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1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1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1" hidden="false" customHeight="false" outlineLevel="0" collapsed="false">
      <c r="A20" s="65" t="n">
        <v>6</v>
      </c>
      <c r="B20" s="69" t="s">
        <v>51</v>
      </c>
      <c r="C20" s="66" t="s">
        <v>52</v>
      </c>
      <c r="D20" s="67"/>
      <c r="E20" s="67"/>
      <c r="F20" s="67"/>
      <c r="G20" s="67"/>
      <c r="H20" s="68"/>
    </row>
    <row r="21" customFormat="false" ht="11" hidden="false" customHeight="false" outlineLevel="0" collapsed="false">
      <c r="A21" s="70"/>
      <c r="B21" s="71"/>
      <c r="C21" s="72" t="s">
        <v>53</v>
      </c>
      <c r="D21" s="73"/>
      <c r="E21" s="73"/>
      <c r="F21" s="73"/>
      <c r="G21" s="73"/>
      <c r="H21" s="74"/>
    </row>
    <row r="22" customFormat="false" ht="22" hidden="false" customHeight="false" outlineLevel="0" collapsed="false">
      <c r="A22" s="75" t="n">
        <v>7</v>
      </c>
      <c r="B22" s="76" t="s">
        <v>54</v>
      </c>
      <c r="C22" s="77" t="s">
        <v>55</v>
      </c>
      <c r="D22" s="78"/>
      <c r="E22" s="78"/>
      <c r="F22" s="78"/>
      <c r="G22" s="78"/>
      <c r="H22" s="79"/>
    </row>
    <row r="23" customFormat="false" ht="12" hidden="false" customHeight="false" outlineLevel="0" collapsed="false">
      <c r="A23" s="80" t="n">
        <v>8</v>
      </c>
      <c r="B23" s="81" t="s">
        <v>56</v>
      </c>
      <c r="C23" s="82" t="s">
        <v>57</v>
      </c>
      <c r="D23" s="83"/>
      <c r="E23" s="83"/>
      <c r="F23" s="83"/>
      <c r="G23" s="83"/>
      <c r="H23" s="84"/>
    </row>
    <row r="24" customFormat="false" ht="11" hidden="false" customHeight="false" outlineLevel="0" collapsed="false">
      <c r="A24" s="85"/>
      <c r="B24" s="86"/>
      <c r="C24" s="87" t="s">
        <v>58</v>
      </c>
      <c r="D24" s="88" t="n">
        <f aca="false">SUM(D15:D23)</f>
        <v>0</v>
      </c>
      <c r="E24" s="88" t="n">
        <f aca="false">SUM(E15:E23)</f>
        <v>0</v>
      </c>
      <c r="F24" s="88" t="n">
        <f aca="false">SUM(F14:F23)</f>
        <v>0</v>
      </c>
      <c r="G24" s="88" t="n">
        <f aca="false">SUM(G15:G23)</f>
        <v>0</v>
      </c>
      <c r="H24" s="89" t="n">
        <f aca="false">SUM(H15:H23)</f>
        <v>0</v>
      </c>
    </row>
    <row r="25" customFormat="false" ht="11" hidden="false" customHeight="false" outlineLevel="0" collapsed="false">
      <c r="A25" s="90"/>
      <c r="B25" s="91"/>
      <c r="C25" s="92" t="s">
        <v>59</v>
      </c>
      <c r="D25" s="93" t="n">
        <f aca="false">ROUND(D24*0.1,2)</f>
        <v>0</v>
      </c>
      <c r="E25" s="94"/>
      <c r="F25" s="94"/>
      <c r="G25" s="94"/>
      <c r="H25" s="95"/>
    </row>
    <row r="26" customFormat="false" ht="11" hidden="false" customHeight="false" outlineLevel="0" collapsed="false">
      <c r="A26" s="90"/>
      <c r="B26" s="91"/>
      <c r="C26" s="96" t="s">
        <v>60</v>
      </c>
      <c r="D26" s="78"/>
      <c r="E26" s="94"/>
      <c r="F26" s="94"/>
      <c r="G26" s="94"/>
      <c r="H26" s="95"/>
    </row>
    <row r="27" customFormat="false" ht="12" hidden="false" customHeight="false" outlineLevel="0" collapsed="false">
      <c r="A27" s="90"/>
      <c r="B27" s="91"/>
      <c r="C27" s="96" t="s">
        <v>61</v>
      </c>
      <c r="D27" s="78" t="n">
        <f aca="false">ROUND(D24*0.05,2)</f>
        <v>0</v>
      </c>
      <c r="E27" s="94"/>
      <c r="F27" s="94"/>
      <c r="G27" s="94"/>
      <c r="H27" s="95"/>
    </row>
    <row r="28" customFormat="false" ht="12" hidden="false" customHeight="false" outlineLevel="0" collapsed="false">
      <c r="A28" s="97"/>
      <c r="B28" s="98"/>
      <c r="C28" s="99" t="s">
        <v>62</v>
      </c>
      <c r="D28" s="100" t="n">
        <f aca="false">SUM(D24:D27)</f>
        <v>0</v>
      </c>
      <c r="E28" s="101"/>
      <c r="F28" s="101"/>
      <c r="G28" s="101"/>
      <c r="H28" s="102"/>
    </row>
    <row r="29" s="103" customFormat="true" ht="11" hidden="false" customHeight="false" outlineLevel="0" collapsed="false">
      <c r="C29" s="104"/>
      <c r="D29" s="105"/>
      <c r="E29" s="105"/>
      <c r="F29" s="105"/>
      <c r="G29" s="105"/>
      <c r="H29" s="106"/>
    </row>
    <row r="30" customFormat="false" ht="11" hidden="false" customHeight="false" outlineLevel="0" collapsed="false">
      <c r="C30" s="103"/>
      <c r="D30" s="106"/>
    </row>
    <row r="31" customFormat="false" ht="11" hidden="false" customHeight="false" outlineLevel="0" collapsed="false">
      <c r="B31" s="45"/>
    </row>
    <row r="32" customFormat="false" ht="13" hidden="false" customHeight="false" outlineLevel="0" collapsed="false">
      <c r="B32" s="38" t="s">
        <v>63</v>
      </c>
      <c r="C32" s="107"/>
      <c r="D32" s="107"/>
      <c r="E32" s="108" t="s">
        <v>64</v>
      </c>
    </row>
    <row r="33" customFormat="false" ht="13" hidden="false" customHeight="false" outlineLevel="0" collapsed="false">
      <c r="C33" s="38" t="s">
        <v>18</v>
      </c>
      <c r="E33" s="109"/>
    </row>
    <row r="34" customFormat="false" ht="13" hidden="false" customHeight="false" outlineLevel="0" collapsed="false">
      <c r="C34" s="103"/>
      <c r="D34" s="103"/>
      <c r="E34" s="109"/>
    </row>
    <row r="35" customFormat="false" ht="13" hidden="false" customHeight="false" outlineLevel="0" collapsed="false">
      <c r="C35" s="103"/>
      <c r="D35" s="103"/>
      <c r="E35" s="109"/>
    </row>
    <row r="36" customFormat="false" ht="13" hidden="false" customHeight="false" outlineLevel="0" collapsed="false">
      <c r="E36" s="109"/>
    </row>
    <row r="37" customFormat="false" ht="13" hidden="false" customHeight="false" outlineLevel="0" collapsed="false">
      <c r="B37" s="38" t="s">
        <v>65</v>
      </c>
      <c r="C37" s="107"/>
      <c r="D37" s="107"/>
      <c r="E37" s="108" t="s">
        <v>66</v>
      </c>
    </row>
    <row r="38" customFormat="false" ht="11" hidden="false" customHeight="false" outlineLevel="0" collapsed="false">
      <c r="B38" s="45"/>
      <c r="C38" s="38" t="s">
        <v>18</v>
      </c>
      <c r="E38" s="110"/>
    </row>
  </sheetData>
  <mergeCells count="10">
    <mergeCell ref="A1:H1"/>
    <mergeCell ref="A2:H2"/>
    <mergeCell ref="A3:F3"/>
    <mergeCell ref="A5:H5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3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5.99"/>
    <col collapsed="false" customWidth="true" hidden="false" outlineLevel="0" max="4" min="4" style="113" width="5.15"/>
    <col collapsed="false" customWidth="true" hidden="false" outlineLevel="0" max="5" min="5" style="114" width="6.82"/>
    <col collapsed="false" customWidth="true" hidden="false" outlineLevel="0" max="6" min="6" style="113" width="5.5"/>
    <col collapsed="false" customWidth="true" hidden="false" outlineLevel="0" max="7" min="7" style="113" width="8.33"/>
    <col collapsed="false" customWidth="true" hidden="false" outlineLevel="0" max="8" min="8" style="113" width="8.15"/>
    <col collapsed="false" customWidth="true" hidden="false" outlineLevel="0" max="9" min="9" style="113" width="7.32"/>
    <col collapsed="false" customWidth="true" hidden="false" outlineLevel="0" max="10" min="10" style="113" width="8.33"/>
    <col collapsed="false" customWidth="true" hidden="false" outlineLevel="0" max="11" min="11" style="113" width="7.32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true" hidden="false" outlineLevel="0" max="19" min="18" style="115" width="10.82"/>
    <col collapsed="false" customWidth="false" hidden="false" outlineLevel="0" max="257" min="20" style="115" width="11.5"/>
  </cols>
  <sheetData>
    <row r="1" customFormat="false" ht="13" hidden="false" customHeight="false" outlineLevel="0" collapsed="false">
      <c r="A1" s="116" t="s">
        <v>6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31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142"/>
      <c r="B15" s="143"/>
      <c r="C15" s="144" t="s">
        <v>91</v>
      </c>
      <c r="D15" s="145"/>
      <c r="E15" s="146"/>
      <c r="F15" s="147"/>
      <c r="G15" s="148"/>
      <c r="H15" s="149"/>
      <c r="I15" s="149"/>
      <c r="J15" s="149"/>
      <c r="K15" s="149"/>
      <c r="L15" s="148"/>
      <c r="M15" s="149"/>
      <c r="N15" s="149"/>
      <c r="O15" s="149"/>
      <c r="P15" s="149"/>
    </row>
    <row r="16" s="123" customFormat="true" ht="13" hidden="false" customHeight="false" outlineLevel="0" collapsed="false">
      <c r="A16" s="142" t="n">
        <v>1</v>
      </c>
      <c r="B16" s="143" t="s">
        <v>92</v>
      </c>
      <c r="C16" s="150" t="s">
        <v>93</v>
      </c>
      <c r="D16" s="145" t="s">
        <v>94</v>
      </c>
      <c r="E16" s="146" t="n">
        <v>287</v>
      </c>
      <c r="F16" s="151"/>
      <c r="G16" s="152"/>
      <c r="H16" s="153"/>
      <c r="I16" s="152"/>
      <c r="J16" s="152"/>
      <c r="K16" s="152"/>
      <c r="L16" s="152"/>
      <c r="M16" s="152"/>
      <c r="N16" s="152"/>
      <c r="O16" s="152"/>
      <c r="P16" s="152"/>
    </row>
    <row r="17" s="123" customFormat="true" ht="13" hidden="false" customHeight="false" outlineLevel="0" collapsed="false">
      <c r="A17" s="142"/>
      <c r="B17" s="143"/>
      <c r="C17" s="150" t="s">
        <v>95</v>
      </c>
      <c r="D17" s="145" t="s">
        <v>96</v>
      </c>
      <c r="E17" s="146" t="n">
        <v>5</v>
      </c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123" customFormat="true" ht="26" hidden="false" customHeight="false" outlineLevel="0" collapsed="false">
      <c r="A18" s="142" t="n">
        <f aca="false">A16+1</f>
        <v>2</v>
      </c>
      <c r="B18" s="143" t="s">
        <v>92</v>
      </c>
      <c r="C18" s="150" t="s">
        <v>97</v>
      </c>
      <c r="D18" s="145" t="s">
        <v>98</v>
      </c>
      <c r="E18" s="146" t="n">
        <v>7</v>
      </c>
      <c r="F18" s="151"/>
      <c r="G18" s="152"/>
      <c r="H18" s="153"/>
      <c r="I18" s="152"/>
      <c r="J18" s="152"/>
      <c r="K18" s="152"/>
      <c r="L18" s="152"/>
      <c r="M18" s="152"/>
      <c r="N18" s="152"/>
      <c r="O18" s="152"/>
      <c r="P18" s="152"/>
    </row>
    <row r="19" s="123" customFormat="true" ht="13" hidden="false" customHeight="false" outlineLevel="0" collapsed="false">
      <c r="A19" s="142"/>
      <c r="B19" s="143"/>
      <c r="C19" s="150" t="s">
        <v>99</v>
      </c>
      <c r="D19" s="145" t="s">
        <v>96</v>
      </c>
      <c r="E19" s="146" t="n">
        <v>5</v>
      </c>
      <c r="F19" s="151"/>
      <c r="G19" s="152"/>
      <c r="H19" s="153"/>
      <c r="I19" s="152"/>
      <c r="J19" s="152"/>
      <c r="K19" s="152"/>
      <c r="L19" s="152"/>
      <c r="M19" s="152"/>
      <c r="N19" s="152"/>
      <c r="O19" s="152"/>
      <c r="P19" s="152"/>
    </row>
    <row r="20" s="123" customFormat="true" ht="13" hidden="false" customHeight="false" outlineLevel="0" collapsed="false">
      <c r="A20" s="142"/>
      <c r="B20" s="143"/>
      <c r="C20" s="150" t="s">
        <v>100</v>
      </c>
      <c r="D20" s="145" t="s">
        <v>96</v>
      </c>
      <c r="E20" s="146" t="n">
        <v>5</v>
      </c>
      <c r="F20" s="151"/>
      <c r="G20" s="152"/>
      <c r="H20" s="153"/>
      <c r="I20" s="152"/>
      <c r="J20" s="152"/>
      <c r="K20" s="152"/>
      <c r="L20" s="152"/>
      <c r="M20" s="152"/>
      <c r="N20" s="152"/>
      <c r="O20" s="152"/>
      <c r="P20" s="152"/>
    </row>
    <row r="21" s="123" customFormat="true" ht="13" hidden="false" customHeight="false" outlineLevel="0" collapsed="false">
      <c r="A21" s="142"/>
      <c r="B21" s="143"/>
      <c r="C21" s="150" t="s">
        <v>101</v>
      </c>
      <c r="D21" s="145" t="s">
        <v>96</v>
      </c>
      <c r="E21" s="146" t="n">
        <v>5</v>
      </c>
      <c r="F21" s="151"/>
      <c r="G21" s="152"/>
      <c r="H21" s="153"/>
      <c r="I21" s="152"/>
      <c r="J21" s="152"/>
      <c r="K21" s="152"/>
      <c r="L21" s="152"/>
      <c r="M21" s="152"/>
      <c r="N21" s="152"/>
      <c r="O21" s="152"/>
      <c r="P21" s="152"/>
    </row>
    <row r="22" s="123" customFormat="true" ht="13" hidden="false" customHeight="false" outlineLevel="0" collapsed="false">
      <c r="A22" s="142"/>
      <c r="B22" s="143"/>
      <c r="C22" s="150" t="s">
        <v>102</v>
      </c>
      <c r="D22" s="145" t="s">
        <v>96</v>
      </c>
      <c r="E22" s="146" t="n">
        <v>5</v>
      </c>
      <c r="F22" s="151"/>
      <c r="G22" s="152"/>
      <c r="H22" s="153"/>
      <c r="I22" s="152"/>
      <c r="J22" s="152"/>
      <c r="K22" s="152"/>
      <c r="L22" s="152"/>
      <c r="M22" s="152"/>
      <c r="N22" s="152"/>
      <c r="O22" s="152"/>
      <c r="P22" s="152"/>
    </row>
    <row r="23" s="123" customFormat="true" ht="13" hidden="false" customHeight="false" outlineLevel="0" collapsed="false">
      <c r="A23" s="142" t="n">
        <f aca="false">A18+1</f>
        <v>3</v>
      </c>
      <c r="B23" s="143" t="s">
        <v>92</v>
      </c>
      <c r="C23" s="150" t="s">
        <v>103</v>
      </c>
      <c r="D23" s="145" t="s">
        <v>104</v>
      </c>
      <c r="E23" s="146" t="n">
        <v>1</v>
      </c>
      <c r="F23" s="151"/>
      <c r="G23" s="152"/>
      <c r="H23" s="153"/>
      <c r="I23" s="152"/>
      <c r="J23" s="152"/>
      <c r="K23" s="152"/>
      <c r="L23" s="152"/>
      <c r="M23" s="152"/>
      <c r="N23" s="152"/>
      <c r="O23" s="152"/>
      <c r="P23" s="152"/>
    </row>
    <row r="24" s="123" customFormat="true" ht="13" hidden="false" customHeight="false" outlineLevel="0" collapsed="false">
      <c r="A24" s="142" t="n">
        <v>4</v>
      </c>
      <c r="B24" s="143" t="s">
        <v>92</v>
      </c>
      <c r="C24" s="150" t="s">
        <v>105</v>
      </c>
      <c r="D24" s="145" t="s">
        <v>96</v>
      </c>
      <c r="E24" s="146" t="n">
        <v>5</v>
      </c>
      <c r="F24" s="151"/>
      <c r="G24" s="152"/>
      <c r="H24" s="153"/>
      <c r="I24" s="152"/>
      <c r="J24" s="152"/>
      <c r="K24" s="152"/>
      <c r="L24" s="152"/>
      <c r="M24" s="152"/>
      <c r="N24" s="152"/>
      <c r="O24" s="152"/>
      <c r="P24" s="152"/>
    </row>
    <row r="25" s="123" customFormat="true" ht="13" hidden="false" customHeight="false" outlineLevel="0" collapsed="false">
      <c r="A25" s="142" t="n">
        <f aca="false">A24+1</f>
        <v>5</v>
      </c>
      <c r="B25" s="143" t="s">
        <v>92</v>
      </c>
      <c r="C25" s="150" t="s">
        <v>106</v>
      </c>
      <c r="D25" s="145" t="s">
        <v>98</v>
      </c>
      <c r="E25" s="146" t="n">
        <v>1</v>
      </c>
      <c r="F25" s="151"/>
      <c r="G25" s="152"/>
      <c r="H25" s="153"/>
      <c r="I25" s="152"/>
      <c r="J25" s="152"/>
      <c r="K25" s="152"/>
      <c r="L25" s="152"/>
      <c r="M25" s="152"/>
      <c r="N25" s="152"/>
      <c r="O25" s="152"/>
      <c r="P25" s="152"/>
    </row>
    <row r="26" s="123" customFormat="true" ht="13" hidden="false" customHeight="false" outlineLevel="0" collapsed="false">
      <c r="A26" s="142" t="n">
        <f aca="false">A25+1</f>
        <v>6</v>
      </c>
      <c r="B26" s="143" t="s">
        <v>92</v>
      </c>
      <c r="C26" s="154" t="s">
        <v>107</v>
      </c>
      <c r="D26" s="155" t="s">
        <v>108</v>
      </c>
      <c r="E26" s="156" t="n">
        <v>1</v>
      </c>
      <c r="F26" s="151"/>
      <c r="G26" s="152"/>
      <c r="H26" s="153"/>
      <c r="I26" s="152"/>
      <c r="J26" s="152"/>
      <c r="K26" s="152"/>
      <c r="L26" s="152"/>
      <c r="M26" s="152"/>
      <c r="N26" s="152"/>
      <c r="O26" s="152"/>
      <c r="P26" s="152"/>
    </row>
    <row r="27" s="123" customFormat="true" ht="13" hidden="false" customHeight="false" outlineLevel="0" collapsed="false">
      <c r="A27" s="142" t="n">
        <v>7</v>
      </c>
      <c r="B27" s="143" t="s">
        <v>92</v>
      </c>
      <c r="C27" s="150" t="s">
        <v>109</v>
      </c>
      <c r="D27" s="145" t="s">
        <v>110</v>
      </c>
      <c r="E27" s="146" t="n">
        <v>1</v>
      </c>
      <c r="F27" s="151"/>
      <c r="G27" s="152"/>
      <c r="H27" s="153"/>
      <c r="I27" s="152"/>
      <c r="J27" s="152"/>
      <c r="K27" s="152"/>
      <c r="L27" s="152"/>
      <c r="M27" s="152"/>
      <c r="N27" s="152"/>
      <c r="O27" s="152"/>
      <c r="P27" s="152"/>
    </row>
    <row r="28" s="123" customFormat="true" ht="13" hidden="false" customHeight="false" outlineLevel="0" collapsed="false">
      <c r="A28" s="142" t="n">
        <v>8</v>
      </c>
      <c r="B28" s="157" t="s">
        <v>92</v>
      </c>
      <c r="C28" s="150" t="s">
        <v>111</v>
      </c>
      <c r="D28" s="145" t="s">
        <v>108</v>
      </c>
      <c r="E28" s="146" t="n">
        <v>9</v>
      </c>
      <c r="F28" s="151"/>
      <c r="G28" s="152"/>
      <c r="H28" s="153"/>
      <c r="I28" s="152"/>
      <c r="J28" s="152"/>
      <c r="K28" s="152"/>
      <c r="L28" s="152"/>
      <c r="M28" s="152"/>
      <c r="N28" s="152"/>
      <c r="O28" s="152"/>
      <c r="P28" s="152"/>
    </row>
    <row r="29" s="123" customFormat="true" ht="13" hidden="false" customHeight="false" outlineLevel="0" collapsed="false">
      <c r="A29" s="158" t="n">
        <v>9</v>
      </c>
      <c r="B29" s="157" t="s">
        <v>92</v>
      </c>
      <c r="C29" s="150" t="s">
        <v>112</v>
      </c>
      <c r="D29" s="145" t="s">
        <v>96</v>
      </c>
      <c r="E29" s="146" t="n">
        <v>5</v>
      </c>
      <c r="F29" s="151"/>
      <c r="G29" s="152"/>
      <c r="H29" s="153"/>
      <c r="I29" s="152"/>
      <c r="J29" s="152"/>
      <c r="K29" s="152"/>
      <c r="L29" s="152"/>
      <c r="M29" s="152"/>
      <c r="N29" s="152"/>
      <c r="O29" s="152"/>
      <c r="P29" s="152"/>
    </row>
    <row r="30" s="123" customFormat="true" ht="14" hidden="false" customHeight="false" outlineLevel="0" collapsed="false">
      <c r="A30" s="142" t="n">
        <v>10</v>
      </c>
      <c r="B30" s="143" t="s">
        <v>92</v>
      </c>
      <c r="C30" s="150" t="s">
        <v>113</v>
      </c>
      <c r="D30" s="145" t="s">
        <v>114</v>
      </c>
      <c r="E30" s="146" t="n">
        <v>40</v>
      </c>
      <c r="F30" s="151"/>
      <c r="G30" s="152"/>
      <c r="H30" s="153"/>
      <c r="I30" s="152"/>
      <c r="J30" s="152"/>
      <c r="K30" s="152"/>
      <c r="L30" s="152"/>
      <c r="M30" s="152"/>
      <c r="N30" s="152"/>
      <c r="O30" s="152"/>
      <c r="P30" s="152"/>
    </row>
    <row r="31" s="162" customFormat="true" ht="13.5" hidden="false" customHeight="true" outlineLevel="0" collapsed="false">
      <c r="A31" s="159"/>
      <c r="B31" s="160" t="s">
        <v>115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1" t="n">
        <f aca="false">SUM(L16:L30)</f>
        <v>0</v>
      </c>
      <c r="M31" s="161" t="n">
        <f aca="false">SUM(M16:M30)</f>
        <v>0</v>
      </c>
      <c r="N31" s="161" t="n">
        <f aca="false">SUM(N16:N30)</f>
        <v>0</v>
      </c>
      <c r="O31" s="161" t="n">
        <f aca="false">SUM(O16:O30)</f>
        <v>0</v>
      </c>
      <c r="P31" s="161" t="n">
        <f aca="false">SUM(P16:P30)</f>
        <v>0</v>
      </c>
    </row>
    <row r="32" customFormat="false" ht="13" hidden="false" customHeight="false" outlineLevel="0" collapsed="false">
      <c r="N32" s="43"/>
      <c r="O32" s="43"/>
      <c r="P32" s="163"/>
    </row>
    <row r="33" s="168" customFormat="tru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</row>
    <row r="34" s="168" customFormat="true" ht="13" hidden="false" customHeight="false" outlineLevel="0" collapsed="false">
      <c r="A34" s="169"/>
      <c r="B34" s="170"/>
      <c r="C34" s="171"/>
      <c r="P34" s="172"/>
    </row>
    <row r="35" s="168" customFormat="true" ht="13" hidden="false" customHeight="false" outlineLevel="0" collapsed="false">
      <c r="B35" s="171" t="s">
        <v>116</v>
      </c>
      <c r="C35" s="173"/>
      <c r="D35" s="174" t="str">
        <f aca="false">'Kopsavilkums_Nr.1 (2)'!E32</f>
        <v>/_____________________/</v>
      </c>
      <c r="E35" s="175"/>
      <c r="J35" s="168" t="s">
        <v>65</v>
      </c>
      <c r="K35" s="176"/>
      <c r="L35" s="176"/>
      <c r="M35" s="176"/>
      <c r="N35" s="174" t="str">
        <f aca="false">'Kopsavilkums_Nr.1 (2)'!E37</f>
        <v>/__________________/</v>
      </c>
    </row>
    <row r="36" s="168" customFormat="true" ht="13" hidden="false" customHeight="false" outlineLevel="0" collapsed="false">
      <c r="C36" s="167" t="s">
        <v>117</v>
      </c>
      <c r="D36" s="177"/>
      <c r="L36" s="171" t="s">
        <v>117</v>
      </c>
      <c r="N36" s="17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:C22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8.49"/>
    <col collapsed="false" customWidth="true" hidden="false" outlineLevel="0" max="3" min="3" style="112" width="55.66"/>
    <col collapsed="false" customWidth="true" hidden="false" outlineLevel="0" max="4" min="4" style="113" width="6.15"/>
    <col collapsed="false" customWidth="true" hidden="false" outlineLevel="0" max="5" min="5" style="114" width="7.99"/>
    <col collapsed="false" customWidth="true" hidden="false" outlineLevel="0" max="6" min="6" style="113" width="6.82"/>
    <col collapsed="false" customWidth="true" hidden="false" outlineLevel="0" max="7" min="7" style="113" width="8.33"/>
    <col collapsed="false" customWidth="true" hidden="false" outlineLevel="0" max="8" min="8" style="113" width="7.66"/>
    <col collapsed="false" customWidth="true" hidden="false" outlineLevel="0" max="10" min="9" style="113" width="8.15"/>
    <col collapsed="false" customWidth="true" hidden="false" outlineLevel="0" max="11" min="11" style="113" width="7.82"/>
    <col collapsed="false" customWidth="true" hidden="false" outlineLevel="0" max="12" min="12" style="113" width="8.82"/>
    <col collapsed="false" customWidth="true" hidden="false" outlineLevel="0" max="13" min="13" style="113" width="9.33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true" hidden="false" outlineLevel="0" max="18" min="18" style="115" width="10.82"/>
    <col collapsed="false" customWidth="false" hidden="false" outlineLevel="0" max="257" min="19" style="115" width="11.5"/>
  </cols>
  <sheetData>
    <row r="1" customFormat="false" ht="13" hidden="false" customHeight="fals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4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Būvlaukums 1-1 (2)'!A4:G7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('Būvlaukums 1-1 (2)'!A5)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79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Būvlaukums 1-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87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4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180" t="s">
        <v>89</v>
      </c>
      <c r="B15" s="180" t="s">
        <v>119</v>
      </c>
      <c r="C15" s="181" t="s">
        <v>120</v>
      </c>
      <c r="D15" s="182" t="s">
        <v>94</v>
      </c>
      <c r="E15" s="182" t="n">
        <f aca="false">SUM(E47)</f>
        <v>461.7</v>
      </c>
      <c r="F15" s="183"/>
      <c r="G15" s="183"/>
      <c r="H15" s="184"/>
      <c r="I15" s="184"/>
      <c r="J15" s="153"/>
      <c r="K15" s="184"/>
      <c r="L15" s="184"/>
      <c r="M15" s="184"/>
      <c r="N15" s="184"/>
      <c r="O15" s="184"/>
      <c r="P15" s="184"/>
    </row>
    <row r="16" s="123" customFormat="true" ht="13" hidden="false" customHeight="false" outlineLevel="0" collapsed="false">
      <c r="A16" s="180" t="s">
        <v>90</v>
      </c>
      <c r="B16" s="180" t="s">
        <v>119</v>
      </c>
      <c r="C16" s="181" t="s">
        <v>121</v>
      </c>
      <c r="D16" s="182" t="s">
        <v>122</v>
      </c>
      <c r="E16" s="182" t="n">
        <v>2133.15</v>
      </c>
      <c r="F16" s="185"/>
      <c r="G16" s="183"/>
      <c r="H16" s="184"/>
      <c r="I16" s="184"/>
      <c r="J16" s="153"/>
      <c r="K16" s="184"/>
      <c r="L16" s="184"/>
      <c r="M16" s="184"/>
      <c r="N16" s="184"/>
      <c r="O16" s="184"/>
      <c r="P16" s="184"/>
    </row>
    <row r="17" s="123" customFormat="true" ht="13" hidden="false" customHeight="false" outlineLevel="0" collapsed="false">
      <c r="A17" s="186" t="n">
        <v>3</v>
      </c>
      <c r="B17" s="187" t="s">
        <v>123</v>
      </c>
      <c r="C17" s="188" t="s">
        <v>124</v>
      </c>
      <c r="D17" s="189" t="s">
        <v>122</v>
      </c>
      <c r="E17" s="190" t="n">
        <v>2133.15</v>
      </c>
      <c r="F17" s="185"/>
      <c r="G17" s="183"/>
      <c r="H17" s="184"/>
      <c r="I17" s="184"/>
      <c r="J17" s="153"/>
      <c r="K17" s="184"/>
      <c r="L17" s="184"/>
      <c r="M17" s="184"/>
      <c r="N17" s="184"/>
      <c r="O17" s="184"/>
      <c r="P17" s="184"/>
    </row>
    <row r="18" s="123" customFormat="true" ht="13" hidden="false" customHeight="false" outlineLevel="0" collapsed="false">
      <c r="A18" s="186"/>
      <c r="B18" s="187"/>
      <c r="C18" s="191" t="s">
        <v>125</v>
      </c>
      <c r="D18" s="189" t="s">
        <v>122</v>
      </c>
      <c r="E18" s="190" t="n">
        <f aca="false">SUM(E17)*1.1</f>
        <v>2346.47</v>
      </c>
      <c r="F18" s="185"/>
      <c r="G18" s="183"/>
      <c r="H18" s="184"/>
      <c r="I18" s="184"/>
      <c r="J18" s="153"/>
      <c r="K18" s="184"/>
      <c r="L18" s="184"/>
      <c r="M18" s="184"/>
      <c r="N18" s="184"/>
      <c r="O18" s="184"/>
      <c r="P18" s="184"/>
    </row>
    <row r="19" s="123" customFormat="true" ht="13" hidden="false" customHeight="false" outlineLevel="0" collapsed="false">
      <c r="A19" s="186" t="n">
        <v>4</v>
      </c>
      <c r="B19" s="187" t="s">
        <v>126</v>
      </c>
      <c r="C19" s="192" t="s">
        <v>127</v>
      </c>
      <c r="D19" s="193" t="s">
        <v>122</v>
      </c>
      <c r="E19" s="194" t="n">
        <v>2133.15</v>
      </c>
      <c r="F19" s="185"/>
      <c r="G19" s="183"/>
      <c r="H19" s="184"/>
      <c r="I19" s="184"/>
      <c r="J19" s="153"/>
      <c r="K19" s="184"/>
      <c r="L19" s="184"/>
      <c r="M19" s="184"/>
      <c r="N19" s="184"/>
      <c r="O19" s="184"/>
      <c r="P19" s="184"/>
    </row>
    <row r="20" s="123" customFormat="true" ht="13" hidden="false" customHeight="false" outlineLevel="0" collapsed="false">
      <c r="A20" s="186"/>
      <c r="B20" s="187"/>
      <c r="C20" s="195" t="s">
        <v>128</v>
      </c>
      <c r="D20" s="193" t="s">
        <v>122</v>
      </c>
      <c r="E20" s="194" t="n">
        <f aca="false">SUM(E19)*1.05</f>
        <v>2239.81</v>
      </c>
      <c r="F20" s="185"/>
      <c r="G20" s="183"/>
      <c r="H20" s="184"/>
      <c r="I20" s="184"/>
      <c r="J20" s="153"/>
      <c r="K20" s="184"/>
      <c r="L20" s="184"/>
      <c r="M20" s="184"/>
      <c r="N20" s="184"/>
      <c r="O20" s="184"/>
      <c r="P20" s="184"/>
    </row>
    <row r="21" s="123" customFormat="true" ht="13" hidden="false" customHeight="false" outlineLevel="0" collapsed="false">
      <c r="A21" s="186"/>
      <c r="B21" s="187"/>
      <c r="C21" s="195" t="s">
        <v>129</v>
      </c>
      <c r="D21" s="193" t="s">
        <v>130</v>
      </c>
      <c r="E21" s="194" t="n">
        <f aca="false">SUM(E19)*1.05</f>
        <v>2239.81</v>
      </c>
      <c r="F21" s="185"/>
      <c r="G21" s="183"/>
      <c r="H21" s="184"/>
      <c r="I21" s="184"/>
      <c r="J21" s="153"/>
      <c r="K21" s="184"/>
      <c r="L21" s="184"/>
      <c r="M21" s="184"/>
      <c r="N21" s="184"/>
      <c r="O21" s="184"/>
      <c r="P21" s="184"/>
    </row>
    <row r="22" s="123" customFormat="true" ht="13" hidden="false" customHeight="false" outlineLevel="0" collapsed="false">
      <c r="A22" s="186"/>
      <c r="B22" s="187"/>
      <c r="C22" s="195" t="s">
        <v>131</v>
      </c>
      <c r="D22" s="193" t="s">
        <v>122</v>
      </c>
      <c r="E22" s="194" t="n">
        <f aca="false">SUM(E19)*1.05</f>
        <v>2239.81</v>
      </c>
      <c r="F22" s="185"/>
      <c r="G22" s="183"/>
      <c r="H22" s="184"/>
      <c r="I22" s="184"/>
      <c r="J22" s="153"/>
      <c r="K22" s="184"/>
      <c r="L22" s="184"/>
      <c r="M22" s="184"/>
      <c r="N22" s="184"/>
      <c r="O22" s="184"/>
      <c r="P22" s="184"/>
    </row>
    <row r="23" s="123" customFormat="true" ht="13" hidden="false" customHeight="false" outlineLevel="0" collapsed="false">
      <c r="A23" s="186"/>
      <c r="B23" s="187"/>
      <c r="C23" s="191" t="s">
        <v>132</v>
      </c>
      <c r="D23" s="189" t="s">
        <v>133</v>
      </c>
      <c r="E23" s="196" t="n">
        <f aca="false">SUM(E19)*5</f>
        <v>10666</v>
      </c>
      <c r="F23" s="185"/>
      <c r="G23" s="183"/>
      <c r="H23" s="184"/>
      <c r="I23" s="184"/>
      <c r="J23" s="153"/>
      <c r="K23" s="184"/>
      <c r="L23" s="184"/>
      <c r="M23" s="184"/>
      <c r="N23" s="184"/>
      <c r="O23" s="184"/>
      <c r="P23" s="184"/>
    </row>
    <row r="24" s="123" customFormat="true" ht="13" hidden="false" customHeight="false" outlineLevel="0" collapsed="false">
      <c r="A24" s="186"/>
      <c r="B24" s="187"/>
      <c r="C24" s="191" t="s">
        <v>134</v>
      </c>
      <c r="D24" s="189" t="s">
        <v>130</v>
      </c>
      <c r="E24" s="190" t="n">
        <v>1.8</v>
      </c>
      <c r="F24" s="185"/>
      <c r="G24" s="183"/>
      <c r="H24" s="184"/>
      <c r="I24" s="184"/>
      <c r="J24" s="153"/>
      <c r="K24" s="184"/>
      <c r="L24" s="184"/>
      <c r="M24" s="184"/>
      <c r="N24" s="184"/>
      <c r="O24" s="184"/>
      <c r="P24" s="184"/>
    </row>
    <row r="25" s="123" customFormat="true" ht="13" hidden="false" customHeight="false" outlineLevel="0" collapsed="false">
      <c r="A25" s="186"/>
      <c r="B25" s="187"/>
      <c r="C25" s="191" t="s">
        <v>135</v>
      </c>
      <c r="D25" s="189" t="s">
        <v>136</v>
      </c>
      <c r="E25" s="196" t="n">
        <v>1</v>
      </c>
      <c r="F25" s="185"/>
      <c r="G25" s="183"/>
      <c r="H25" s="184"/>
      <c r="I25" s="184"/>
      <c r="J25" s="153"/>
      <c r="K25" s="184"/>
      <c r="L25" s="184"/>
      <c r="M25" s="184"/>
      <c r="N25" s="184"/>
      <c r="O25" s="184"/>
      <c r="P25" s="184"/>
    </row>
    <row r="26" s="123" customFormat="true" ht="13" hidden="false" customHeight="false" outlineLevel="0" collapsed="false">
      <c r="A26" s="186" t="n">
        <v>5</v>
      </c>
      <c r="B26" s="187" t="s">
        <v>123</v>
      </c>
      <c r="C26" s="188" t="s">
        <v>137</v>
      </c>
      <c r="D26" s="189" t="s">
        <v>122</v>
      </c>
      <c r="E26" s="190" t="n">
        <v>2133.15</v>
      </c>
      <c r="F26" s="185"/>
      <c r="G26" s="183"/>
      <c r="H26" s="184"/>
      <c r="I26" s="184"/>
      <c r="J26" s="153"/>
      <c r="K26" s="184"/>
      <c r="L26" s="184"/>
      <c r="M26" s="184"/>
      <c r="N26" s="184"/>
      <c r="O26" s="184"/>
      <c r="P26" s="184"/>
    </row>
    <row r="27" s="123" customFormat="true" ht="13" hidden="false" customHeight="false" outlineLevel="0" collapsed="false">
      <c r="A27" s="186"/>
      <c r="B27" s="187"/>
      <c r="C27" s="191" t="s">
        <v>138</v>
      </c>
      <c r="D27" s="189" t="s">
        <v>122</v>
      </c>
      <c r="E27" s="190" t="n">
        <f aca="false">SUM(E26)*1.15</f>
        <v>2453.12</v>
      </c>
      <c r="F27" s="185"/>
      <c r="G27" s="183"/>
      <c r="H27" s="184"/>
      <c r="I27" s="184"/>
      <c r="J27" s="153"/>
      <c r="K27" s="184"/>
      <c r="L27" s="184"/>
      <c r="M27" s="184"/>
      <c r="N27" s="184"/>
      <c r="O27" s="184"/>
      <c r="P27" s="184"/>
    </row>
    <row r="28" s="123" customFormat="true" ht="13" hidden="false" customHeight="false" outlineLevel="0" collapsed="false">
      <c r="A28" s="186"/>
      <c r="B28" s="187"/>
      <c r="C28" s="191" t="s">
        <v>139</v>
      </c>
      <c r="D28" s="189" t="s">
        <v>122</v>
      </c>
      <c r="E28" s="190" t="n">
        <f aca="false">SUM(E26)*1.15</f>
        <v>2453.12</v>
      </c>
      <c r="F28" s="185"/>
      <c r="G28" s="183"/>
      <c r="H28" s="184"/>
      <c r="I28" s="184"/>
      <c r="J28" s="153"/>
      <c r="K28" s="184"/>
      <c r="L28" s="184"/>
      <c r="M28" s="184"/>
      <c r="N28" s="184"/>
      <c r="O28" s="184"/>
      <c r="P28" s="184"/>
    </row>
    <row r="29" s="123" customFormat="true" ht="13" hidden="false" customHeight="false" outlineLevel="0" collapsed="false">
      <c r="A29" s="186"/>
      <c r="B29" s="187"/>
      <c r="C29" s="191" t="s">
        <v>140</v>
      </c>
      <c r="D29" s="189" t="s">
        <v>122</v>
      </c>
      <c r="E29" s="190" t="n">
        <f aca="false">SUM(E26)</f>
        <v>2133.15</v>
      </c>
      <c r="F29" s="185"/>
      <c r="G29" s="183"/>
      <c r="H29" s="184"/>
      <c r="I29" s="184"/>
      <c r="J29" s="153"/>
      <c r="K29" s="184"/>
      <c r="L29" s="184"/>
      <c r="M29" s="184"/>
      <c r="N29" s="184"/>
      <c r="O29" s="184"/>
      <c r="P29" s="184"/>
    </row>
    <row r="30" s="123" customFormat="true" ht="13" hidden="false" customHeight="false" outlineLevel="0" collapsed="false">
      <c r="A30" s="186"/>
      <c r="B30" s="187"/>
      <c r="C30" s="191" t="s">
        <v>141</v>
      </c>
      <c r="D30" s="189" t="s">
        <v>122</v>
      </c>
      <c r="E30" s="190" t="n">
        <f aca="false">SUM(E26)</f>
        <v>2133.15</v>
      </c>
      <c r="F30" s="185"/>
      <c r="G30" s="183"/>
      <c r="H30" s="184"/>
      <c r="I30" s="184"/>
      <c r="J30" s="153"/>
      <c r="K30" s="184"/>
      <c r="L30" s="184"/>
      <c r="M30" s="184"/>
      <c r="N30" s="184"/>
      <c r="O30" s="184"/>
      <c r="P30" s="184"/>
    </row>
    <row r="31" s="123" customFormat="true" ht="13" hidden="false" customHeight="false" outlineLevel="0" collapsed="false">
      <c r="A31" s="186" t="n">
        <v>6</v>
      </c>
      <c r="B31" s="187" t="s">
        <v>123</v>
      </c>
      <c r="C31" s="188" t="s">
        <v>142</v>
      </c>
      <c r="D31" s="189" t="s">
        <v>133</v>
      </c>
      <c r="E31" s="190" t="n">
        <v>41</v>
      </c>
      <c r="F31" s="185"/>
      <c r="G31" s="183"/>
      <c r="H31" s="184"/>
      <c r="I31" s="184"/>
      <c r="J31" s="153"/>
      <c r="K31" s="184"/>
      <c r="L31" s="184"/>
      <c r="M31" s="184"/>
      <c r="N31" s="184"/>
      <c r="O31" s="184"/>
      <c r="P31" s="184"/>
    </row>
    <row r="32" s="123" customFormat="true" ht="13" hidden="false" customHeight="false" outlineLevel="0" collapsed="false">
      <c r="A32" s="197" t="n">
        <v>7</v>
      </c>
      <c r="B32" s="198" t="s">
        <v>143</v>
      </c>
      <c r="C32" s="199" t="s">
        <v>144</v>
      </c>
      <c r="D32" s="198" t="s">
        <v>145</v>
      </c>
      <c r="E32" s="200" t="n">
        <v>10.1</v>
      </c>
      <c r="F32" s="185"/>
      <c r="G32" s="183"/>
      <c r="H32" s="184"/>
      <c r="I32" s="184"/>
      <c r="J32" s="153"/>
      <c r="K32" s="184"/>
      <c r="L32" s="184"/>
      <c r="M32" s="184"/>
      <c r="N32" s="184"/>
      <c r="O32" s="184"/>
      <c r="P32" s="184"/>
    </row>
    <row r="33" s="123" customFormat="true" ht="13" hidden="false" customHeight="false" outlineLevel="0" collapsed="false">
      <c r="A33" s="198"/>
      <c r="B33" s="198"/>
      <c r="C33" s="201" t="s">
        <v>146</v>
      </c>
      <c r="D33" s="198" t="s">
        <v>145</v>
      </c>
      <c r="E33" s="202" t="n">
        <f aca="false">E32*1.15</f>
        <v>11.6</v>
      </c>
      <c r="F33" s="185"/>
      <c r="G33" s="183"/>
      <c r="H33" s="184"/>
      <c r="I33" s="184"/>
      <c r="J33" s="153"/>
      <c r="K33" s="184"/>
      <c r="L33" s="184"/>
      <c r="M33" s="184"/>
      <c r="N33" s="184"/>
      <c r="O33" s="184"/>
      <c r="P33" s="184"/>
    </row>
    <row r="34" s="123" customFormat="true" ht="13" hidden="false" customHeight="false" outlineLevel="0" collapsed="false">
      <c r="A34" s="198"/>
      <c r="B34" s="198"/>
      <c r="C34" s="203" t="s">
        <v>147</v>
      </c>
      <c r="D34" s="198" t="s">
        <v>148</v>
      </c>
      <c r="E34" s="204" t="n">
        <f aca="false">E32*6</f>
        <v>61</v>
      </c>
      <c r="F34" s="185"/>
      <c r="G34" s="183"/>
      <c r="H34" s="184"/>
      <c r="I34" s="184"/>
      <c r="J34" s="153"/>
      <c r="K34" s="184"/>
      <c r="L34" s="184"/>
      <c r="M34" s="184"/>
      <c r="N34" s="184"/>
      <c r="O34" s="184"/>
      <c r="P34" s="184"/>
    </row>
    <row r="35" s="123" customFormat="true" ht="13" hidden="false" customHeight="false" outlineLevel="0" collapsed="false">
      <c r="A35" s="198"/>
      <c r="B35" s="198"/>
      <c r="C35" s="201" t="s">
        <v>149</v>
      </c>
      <c r="D35" s="198" t="s">
        <v>94</v>
      </c>
      <c r="E35" s="200" t="n">
        <v>34</v>
      </c>
      <c r="F35" s="185"/>
      <c r="G35" s="183"/>
      <c r="H35" s="184"/>
      <c r="I35" s="184"/>
      <c r="J35" s="153"/>
      <c r="K35" s="184"/>
      <c r="L35" s="184"/>
      <c r="M35" s="184"/>
      <c r="N35" s="184"/>
      <c r="O35" s="184"/>
      <c r="P35" s="184"/>
    </row>
    <row r="36" s="123" customFormat="true" ht="13" hidden="false" customHeight="false" outlineLevel="0" collapsed="false">
      <c r="A36" s="197" t="n">
        <v>8</v>
      </c>
      <c r="B36" s="198" t="s">
        <v>143</v>
      </c>
      <c r="C36" s="199" t="s">
        <v>150</v>
      </c>
      <c r="D36" s="198" t="s">
        <v>145</v>
      </c>
      <c r="E36" s="200" t="n">
        <f aca="false">E32</f>
        <v>10.1</v>
      </c>
      <c r="F36" s="185"/>
      <c r="G36" s="183"/>
      <c r="H36" s="184"/>
      <c r="I36" s="184"/>
      <c r="J36" s="153"/>
      <c r="K36" s="184"/>
      <c r="L36" s="184"/>
      <c r="M36" s="184"/>
      <c r="N36" s="184"/>
      <c r="O36" s="184"/>
      <c r="P36" s="184"/>
    </row>
    <row r="37" s="123" customFormat="true" ht="13" hidden="false" customHeight="false" outlineLevel="0" collapsed="false">
      <c r="A37" s="198"/>
      <c r="B37" s="198"/>
      <c r="C37" s="201" t="s">
        <v>151</v>
      </c>
      <c r="D37" s="198" t="s">
        <v>148</v>
      </c>
      <c r="E37" s="204" t="n">
        <v>362</v>
      </c>
      <c r="F37" s="185"/>
      <c r="G37" s="183"/>
      <c r="H37" s="184"/>
      <c r="I37" s="184"/>
      <c r="J37" s="153"/>
      <c r="K37" s="184"/>
      <c r="L37" s="184"/>
      <c r="M37" s="184"/>
      <c r="N37" s="184"/>
      <c r="O37" s="184"/>
      <c r="P37" s="184"/>
    </row>
    <row r="38" s="123" customFormat="true" ht="13" hidden="false" customHeight="false" outlineLevel="0" collapsed="false">
      <c r="A38" s="198"/>
      <c r="B38" s="198"/>
      <c r="C38" s="201" t="s">
        <v>152</v>
      </c>
      <c r="D38" s="198" t="s">
        <v>148</v>
      </c>
      <c r="E38" s="204" t="n">
        <f aca="false">E36*1.8*2.5</f>
        <v>45</v>
      </c>
      <c r="F38" s="185"/>
      <c r="G38" s="183"/>
      <c r="H38" s="184"/>
      <c r="I38" s="184"/>
      <c r="J38" s="153"/>
      <c r="K38" s="184"/>
      <c r="L38" s="184"/>
      <c r="M38" s="184"/>
      <c r="N38" s="184"/>
      <c r="O38" s="184"/>
      <c r="P38" s="184"/>
    </row>
    <row r="39" s="123" customFormat="true" ht="13" hidden="false" customHeight="false" outlineLevel="0" collapsed="false">
      <c r="A39" s="198" t="n">
        <v>9</v>
      </c>
      <c r="B39" s="198" t="s">
        <v>143</v>
      </c>
      <c r="C39" s="199" t="s">
        <v>153</v>
      </c>
      <c r="D39" s="198" t="s">
        <v>145</v>
      </c>
      <c r="E39" s="200" t="n">
        <f aca="false">SUM(E32)</f>
        <v>10.1</v>
      </c>
      <c r="F39" s="185"/>
      <c r="G39" s="183"/>
      <c r="H39" s="184"/>
      <c r="I39" s="184"/>
      <c r="J39" s="153"/>
      <c r="K39" s="184"/>
      <c r="L39" s="184"/>
      <c r="M39" s="184"/>
      <c r="N39" s="184"/>
      <c r="O39" s="184"/>
      <c r="P39" s="184"/>
    </row>
    <row r="40" s="123" customFormat="true" ht="13" hidden="false" customHeight="false" outlineLevel="0" collapsed="false">
      <c r="A40" s="198"/>
      <c r="B40" s="198"/>
      <c r="C40" s="201" t="s">
        <v>154</v>
      </c>
      <c r="D40" s="198" t="s">
        <v>148</v>
      </c>
      <c r="E40" s="204" t="n">
        <f aca="false">E39*0.18</f>
        <v>2</v>
      </c>
      <c r="F40" s="185"/>
      <c r="G40" s="183"/>
      <c r="H40" s="184"/>
      <c r="I40" s="184"/>
      <c r="J40" s="153"/>
      <c r="K40" s="184"/>
      <c r="L40" s="184"/>
      <c r="M40" s="184"/>
      <c r="N40" s="184"/>
      <c r="O40" s="184"/>
      <c r="P40" s="184"/>
    </row>
    <row r="41" s="123" customFormat="true" ht="13" hidden="false" customHeight="false" outlineLevel="0" collapsed="false">
      <c r="A41" s="198"/>
      <c r="B41" s="198"/>
      <c r="C41" s="201" t="s">
        <v>155</v>
      </c>
      <c r="D41" s="198" t="s">
        <v>148</v>
      </c>
      <c r="E41" s="204" t="n">
        <f aca="false">E39*0.3</f>
        <v>3</v>
      </c>
      <c r="F41" s="185"/>
      <c r="G41" s="183"/>
      <c r="H41" s="184"/>
      <c r="I41" s="184"/>
      <c r="J41" s="153"/>
      <c r="K41" s="184"/>
      <c r="L41" s="184"/>
      <c r="M41" s="184"/>
      <c r="N41" s="184"/>
      <c r="O41" s="184"/>
      <c r="P41" s="184"/>
    </row>
    <row r="42" s="123" customFormat="true" ht="13" hidden="false" customHeight="false" outlineLevel="0" collapsed="false">
      <c r="A42" s="205" t="s">
        <v>156</v>
      </c>
      <c r="B42" s="205" t="s">
        <v>123</v>
      </c>
      <c r="C42" s="181" t="s">
        <v>157</v>
      </c>
      <c r="D42" s="182" t="s">
        <v>122</v>
      </c>
      <c r="E42" s="182" t="n">
        <v>12.85</v>
      </c>
      <c r="F42" s="185"/>
      <c r="G42" s="183"/>
      <c r="H42" s="184"/>
      <c r="I42" s="184"/>
      <c r="J42" s="153"/>
      <c r="K42" s="184"/>
      <c r="L42" s="184"/>
      <c r="M42" s="184"/>
      <c r="N42" s="184"/>
      <c r="O42" s="184"/>
      <c r="P42" s="184"/>
    </row>
    <row r="43" s="123" customFormat="true" ht="13" hidden="false" customHeight="false" outlineLevel="0" collapsed="false">
      <c r="A43" s="180" t="s">
        <v>158</v>
      </c>
      <c r="B43" s="180" t="s">
        <v>123</v>
      </c>
      <c r="C43" s="206" t="s">
        <v>159</v>
      </c>
      <c r="D43" s="207" t="s">
        <v>94</v>
      </c>
      <c r="E43" s="182" t="n">
        <v>396.35</v>
      </c>
      <c r="F43" s="185"/>
      <c r="G43" s="183"/>
      <c r="H43" s="184"/>
      <c r="I43" s="184"/>
      <c r="J43" s="153"/>
      <c r="K43" s="184"/>
      <c r="L43" s="184"/>
      <c r="M43" s="184"/>
      <c r="N43" s="184"/>
      <c r="O43" s="184"/>
      <c r="P43" s="184"/>
    </row>
    <row r="44" s="123" customFormat="true" ht="13" hidden="false" customHeight="false" outlineLevel="0" collapsed="false">
      <c r="A44" s="180"/>
      <c r="B44" s="180"/>
      <c r="C44" s="208" t="s">
        <v>160</v>
      </c>
      <c r="D44" s="207" t="s">
        <v>161</v>
      </c>
      <c r="E44" s="182" t="n">
        <v>304</v>
      </c>
      <c r="F44" s="185"/>
      <c r="G44" s="183"/>
      <c r="H44" s="184"/>
      <c r="I44" s="184"/>
      <c r="J44" s="153"/>
      <c r="K44" s="184"/>
      <c r="L44" s="184"/>
      <c r="M44" s="184"/>
      <c r="N44" s="184"/>
      <c r="O44" s="184"/>
      <c r="P44" s="184"/>
    </row>
    <row r="45" s="123" customFormat="true" ht="13" hidden="false" customHeight="false" outlineLevel="0" collapsed="false">
      <c r="A45" s="180"/>
      <c r="B45" s="180"/>
      <c r="C45" s="209" t="s">
        <v>162</v>
      </c>
      <c r="D45" s="210" t="s">
        <v>94</v>
      </c>
      <c r="E45" s="211" t="n">
        <v>112</v>
      </c>
      <c r="F45" s="185"/>
      <c r="G45" s="183"/>
      <c r="H45" s="184"/>
      <c r="I45" s="184"/>
      <c r="J45" s="153"/>
      <c r="K45" s="184"/>
      <c r="L45" s="184"/>
      <c r="M45" s="184"/>
      <c r="N45" s="184"/>
      <c r="O45" s="184"/>
      <c r="P45" s="184"/>
    </row>
    <row r="46" s="123" customFormat="true" ht="13" hidden="false" customHeight="false" outlineLevel="0" collapsed="false">
      <c r="A46" s="180"/>
      <c r="B46" s="180"/>
      <c r="C46" s="208" t="s">
        <v>163</v>
      </c>
      <c r="D46" s="207" t="s">
        <v>136</v>
      </c>
      <c r="E46" s="212" t="n">
        <v>1</v>
      </c>
      <c r="F46" s="183"/>
      <c r="G46" s="183"/>
      <c r="H46" s="184"/>
      <c r="I46" s="184"/>
      <c r="J46" s="153"/>
      <c r="K46" s="184"/>
      <c r="L46" s="184"/>
      <c r="M46" s="184"/>
      <c r="N46" s="184"/>
      <c r="O46" s="184"/>
      <c r="P46" s="184"/>
    </row>
    <row r="47" s="123" customFormat="true" ht="13" hidden="false" customHeight="false" outlineLevel="0" collapsed="false">
      <c r="A47" s="180" t="s">
        <v>164</v>
      </c>
      <c r="B47" s="180" t="s">
        <v>123</v>
      </c>
      <c r="C47" s="206" t="s">
        <v>165</v>
      </c>
      <c r="D47" s="207" t="s">
        <v>94</v>
      </c>
      <c r="E47" s="182" t="n">
        <v>461.7</v>
      </c>
      <c r="F47" s="213"/>
      <c r="G47" s="183"/>
      <c r="H47" s="184"/>
      <c r="I47" s="184"/>
      <c r="J47" s="153"/>
      <c r="K47" s="184"/>
      <c r="L47" s="184"/>
      <c r="M47" s="184"/>
      <c r="N47" s="184"/>
      <c r="O47" s="184"/>
      <c r="P47" s="184"/>
    </row>
    <row r="48" s="123" customFormat="true" ht="13" hidden="false" customHeight="false" outlineLevel="0" collapsed="false">
      <c r="A48" s="180"/>
      <c r="B48" s="180"/>
      <c r="C48" s="208" t="s">
        <v>166</v>
      </c>
      <c r="D48" s="207" t="s">
        <v>161</v>
      </c>
      <c r="E48" s="182" t="n">
        <v>304</v>
      </c>
      <c r="F48" s="183"/>
      <c r="G48" s="183"/>
      <c r="H48" s="184"/>
      <c r="I48" s="184"/>
      <c r="J48" s="153"/>
      <c r="K48" s="184"/>
      <c r="L48" s="184"/>
      <c r="M48" s="184"/>
      <c r="N48" s="184"/>
      <c r="O48" s="184"/>
      <c r="P48" s="184"/>
    </row>
    <row r="49" s="123" customFormat="true" ht="13" hidden="false" customHeight="false" outlineLevel="0" collapsed="false">
      <c r="A49" s="180"/>
      <c r="B49" s="180"/>
      <c r="C49" s="208" t="s">
        <v>167</v>
      </c>
      <c r="D49" s="207" t="s">
        <v>94</v>
      </c>
      <c r="E49" s="182" t="n">
        <v>180</v>
      </c>
      <c r="F49" s="183"/>
      <c r="G49" s="183"/>
      <c r="H49" s="184"/>
      <c r="I49" s="184"/>
      <c r="J49" s="153"/>
      <c r="K49" s="184"/>
      <c r="L49" s="184"/>
      <c r="M49" s="184"/>
      <c r="N49" s="184"/>
      <c r="O49" s="184"/>
      <c r="P49" s="184"/>
    </row>
    <row r="50" s="123" customFormat="true" ht="14.25" hidden="false" customHeight="true" outlineLevel="0" collapsed="false">
      <c r="A50" s="180"/>
      <c r="B50" s="180"/>
      <c r="C50" s="208" t="s">
        <v>168</v>
      </c>
      <c r="D50" s="207" t="s">
        <v>136</v>
      </c>
      <c r="E50" s="214" t="n">
        <v>1</v>
      </c>
      <c r="F50" s="185"/>
      <c r="G50" s="183"/>
      <c r="H50" s="215"/>
      <c r="I50" s="184"/>
      <c r="J50" s="153"/>
      <c r="K50" s="184"/>
      <c r="L50" s="184"/>
      <c r="M50" s="184"/>
      <c r="N50" s="184"/>
      <c r="O50" s="184"/>
      <c r="P50" s="184"/>
    </row>
    <row r="51" s="123" customFormat="true" ht="13" hidden="false" customHeight="false" outlineLevel="0" collapsed="false">
      <c r="A51" s="180"/>
      <c r="B51" s="180"/>
      <c r="C51" s="216" t="s">
        <v>169</v>
      </c>
      <c r="D51" s="217"/>
      <c r="E51" s="190"/>
      <c r="F51" s="185"/>
      <c r="G51" s="183"/>
      <c r="H51" s="215"/>
      <c r="I51" s="184"/>
      <c r="J51" s="153"/>
      <c r="K51" s="184"/>
      <c r="L51" s="184"/>
      <c r="M51" s="184"/>
      <c r="N51" s="184"/>
      <c r="O51" s="184"/>
      <c r="P51" s="184"/>
    </row>
    <row r="52" s="123" customFormat="true" ht="13" hidden="false" customHeight="false" outlineLevel="0" collapsed="false">
      <c r="A52" s="205" t="s">
        <v>89</v>
      </c>
      <c r="B52" s="205" t="s">
        <v>123</v>
      </c>
      <c r="C52" s="218" t="s">
        <v>170</v>
      </c>
      <c r="D52" s="214" t="s">
        <v>122</v>
      </c>
      <c r="E52" s="214" t="n">
        <v>34.26</v>
      </c>
      <c r="F52" s="185"/>
      <c r="G52" s="183"/>
      <c r="H52" s="215"/>
      <c r="I52" s="184"/>
      <c r="J52" s="153"/>
      <c r="K52" s="184"/>
      <c r="L52" s="184"/>
      <c r="M52" s="184"/>
      <c r="N52" s="184"/>
      <c r="O52" s="184"/>
      <c r="P52" s="184"/>
    </row>
    <row r="53" s="123" customFormat="true" ht="13" hidden="false" customHeight="false" outlineLevel="0" collapsed="false">
      <c r="A53" s="205" t="s">
        <v>90</v>
      </c>
      <c r="B53" s="205" t="s">
        <v>126</v>
      </c>
      <c r="C53" s="219" t="s">
        <v>171</v>
      </c>
      <c r="D53" s="220" t="s">
        <v>122</v>
      </c>
      <c r="E53" s="153" t="n">
        <v>68.51</v>
      </c>
      <c r="F53" s="221"/>
      <c r="G53" s="183"/>
      <c r="H53" s="215"/>
      <c r="I53" s="222"/>
      <c r="J53" s="153"/>
      <c r="K53" s="184"/>
      <c r="L53" s="184"/>
      <c r="M53" s="184"/>
      <c r="N53" s="184"/>
      <c r="O53" s="184"/>
      <c r="P53" s="184"/>
    </row>
    <row r="54" s="123" customFormat="true" ht="15" hidden="false" customHeight="true" outlineLevel="0" collapsed="false">
      <c r="A54" s="205"/>
      <c r="B54" s="205"/>
      <c r="C54" s="223" t="s">
        <v>172</v>
      </c>
      <c r="D54" s="220" t="s">
        <v>130</v>
      </c>
      <c r="E54" s="153" t="n">
        <v>25</v>
      </c>
      <c r="F54" s="183"/>
      <c r="G54" s="183"/>
      <c r="H54" s="184"/>
      <c r="I54" s="184"/>
      <c r="J54" s="153"/>
      <c r="K54" s="184"/>
      <c r="L54" s="184"/>
      <c r="M54" s="184"/>
      <c r="N54" s="184"/>
      <c r="O54" s="184"/>
      <c r="P54" s="184"/>
    </row>
    <row r="55" s="123" customFormat="true" ht="13" hidden="false" customHeight="false" outlineLevel="0" collapsed="false">
      <c r="A55" s="180" t="s">
        <v>173</v>
      </c>
      <c r="B55" s="180" t="s">
        <v>119</v>
      </c>
      <c r="C55" s="181" t="s">
        <v>174</v>
      </c>
      <c r="D55" s="182" t="s">
        <v>122</v>
      </c>
      <c r="E55" s="224" t="n">
        <v>16.27</v>
      </c>
      <c r="F55" s="183"/>
      <c r="G55" s="183"/>
      <c r="H55" s="184"/>
      <c r="I55" s="184"/>
      <c r="J55" s="153"/>
      <c r="K55" s="184"/>
      <c r="L55" s="184"/>
      <c r="M55" s="184"/>
      <c r="N55" s="184"/>
      <c r="O55" s="184"/>
      <c r="P55" s="184"/>
    </row>
    <row r="56" s="123" customFormat="true" ht="13" hidden="false" customHeight="false" outlineLevel="0" collapsed="false">
      <c r="A56" s="180" t="s">
        <v>175</v>
      </c>
      <c r="B56" s="180" t="s">
        <v>123</v>
      </c>
      <c r="C56" s="188" t="s">
        <v>176</v>
      </c>
      <c r="D56" s="189" t="s">
        <v>122</v>
      </c>
      <c r="E56" s="224" t="n">
        <v>16.27</v>
      </c>
      <c r="F56" s="183"/>
      <c r="G56" s="183"/>
      <c r="H56" s="184"/>
      <c r="I56" s="184"/>
      <c r="J56" s="153"/>
      <c r="K56" s="184"/>
      <c r="L56" s="184"/>
      <c r="M56" s="184"/>
      <c r="N56" s="184"/>
      <c r="O56" s="184"/>
      <c r="P56" s="184"/>
    </row>
    <row r="57" s="123" customFormat="true" ht="24" hidden="false" customHeight="false" outlineLevel="0" collapsed="false">
      <c r="A57" s="180" t="s">
        <v>177</v>
      </c>
      <c r="B57" s="180" t="s">
        <v>123</v>
      </c>
      <c r="C57" s="225" t="s">
        <v>178</v>
      </c>
      <c r="D57" s="193" t="s">
        <v>122</v>
      </c>
      <c r="E57" s="194" t="n">
        <f aca="false">E56*1</f>
        <v>16.27</v>
      </c>
      <c r="F57" s="183"/>
      <c r="G57" s="183"/>
      <c r="H57" s="184"/>
      <c r="I57" s="184"/>
      <c r="J57" s="153"/>
      <c r="K57" s="184"/>
      <c r="L57" s="184"/>
      <c r="M57" s="184"/>
      <c r="N57" s="184"/>
      <c r="O57" s="184"/>
      <c r="P57" s="184"/>
    </row>
    <row r="58" s="123" customFormat="true" ht="13" hidden="false" customHeight="false" outlineLevel="0" collapsed="false">
      <c r="A58" s="180"/>
      <c r="B58" s="180"/>
      <c r="C58" s="226" t="s">
        <v>179</v>
      </c>
      <c r="D58" s="193" t="s">
        <v>148</v>
      </c>
      <c r="E58" s="194" t="n">
        <f aca="false">E57*1.8</f>
        <v>29.29</v>
      </c>
      <c r="F58" s="183"/>
      <c r="G58" s="183"/>
      <c r="H58" s="184"/>
      <c r="I58" s="184"/>
      <c r="J58" s="153"/>
      <c r="K58" s="184"/>
      <c r="L58" s="184"/>
      <c r="M58" s="184"/>
      <c r="N58" s="184"/>
      <c r="O58" s="184"/>
      <c r="P58" s="184"/>
    </row>
    <row r="59" s="228" customFormat="true" ht="15" hidden="false" customHeight="true" outlineLevel="0" collapsed="false">
      <c r="A59" s="180" t="s">
        <v>180</v>
      </c>
      <c r="B59" s="180" t="s">
        <v>123</v>
      </c>
      <c r="C59" s="225" t="s">
        <v>181</v>
      </c>
      <c r="D59" s="193" t="s">
        <v>122</v>
      </c>
      <c r="E59" s="194" t="n">
        <f aca="false">E57*1</f>
        <v>16.27</v>
      </c>
      <c r="F59" s="227"/>
      <c r="G59" s="183"/>
      <c r="H59" s="153"/>
      <c r="I59" s="152"/>
      <c r="J59" s="152"/>
      <c r="K59" s="152"/>
      <c r="L59" s="152"/>
      <c r="M59" s="152"/>
      <c r="N59" s="152"/>
      <c r="O59" s="152"/>
      <c r="P59" s="152"/>
    </row>
    <row r="60" s="228" customFormat="true" ht="13" hidden="false" customHeight="false" outlineLevel="0" collapsed="false">
      <c r="A60" s="180"/>
      <c r="B60" s="180"/>
      <c r="C60" s="226" t="s">
        <v>182</v>
      </c>
      <c r="D60" s="193" t="s">
        <v>148</v>
      </c>
      <c r="E60" s="194" t="n">
        <f aca="false">E59*0.8</f>
        <v>13.02</v>
      </c>
      <c r="F60" s="227"/>
      <c r="G60" s="183"/>
      <c r="H60" s="152"/>
      <c r="I60" s="152"/>
      <c r="J60" s="152"/>
      <c r="K60" s="152"/>
      <c r="L60" s="152"/>
      <c r="M60" s="152"/>
      <c r="N60" s="152"/>
      <c r="O60" s="152"/>
      <c r="P60" s="152"/>
    </row>
    <row r="61" s="228" customFormat="true" ht="13" hidden="false" customHeight="false" outlineLevel="0" collapsed="false">
      <c r="A61" s="180" t="s">
        <v>183</v>
      </c>
      <c r="B61" s="180" t="s">
        <v>123</v>
      </c>
      <c r="C61" s="225" t="s">
        <v>184</v>
      </c>
      <c r="D61" s="193" t="s">
        <v>122</v>
      </c>
      <c r="E61" s="194" t="n">
        <f aca="false">E59</f>
        <v>16.27</v>
      </c>
      <c r="F61" s="227"/>
      <c r="G61" s="183"/>
      <c r="H61" s="152"/>
      <c r="I61" s="152"/>
      <c r="J61" s="152"/>
      <c r="K61" s="152"/>
      <c r="L61" s="152"/>
      <c r="M61" s="152"/>
      <c r="N61" s="152"/>
      <c r="O61" s="152"/>
      <c r="P61" s="152"/>
    </row>
    <row r="62" s="228" customFormat="true" ht="13" hidden="false" customHeight="false" outlineLevel="0" collapsed="false">
      <c r="A62" s="180"/>
      <c r="B62" s="180"/>
      <c r="C62" s="226" t="s">
        <v>185</v>
      </c>
      <c r="D62" s="193" t="s">
        <v>122</v>
      </c>
      <c r="E62" s="194" t="n">
        <f aca="false">E61*1.2</f>
        <v>19.52</v>
      </c>
      <c r="F62" s="227"/>
      <c r="G62" s="183"/>
      <c r="H62" s="152"/>
      <c r="I62" s="152"/>
      <c r="J62" s="152"/>
      <c r="K62" s="152"/>
      <c r="L62" s="152"/>
      <c r="M62" s="152"/>
      <c r="N62" s="152"/>
      <c r="O62" s="152"/>
      <c r="P62" s="152"/>
    </row>
    <row r="63" s="228" customFormat="true" ht="13" hidden="false" customHeight="false" outlineLevel="0" collapsed="false">
      <c r="A63" s="180"/>
      <c r="B63" s="180"/>
      <c r="C63" s="203" t="s">
        <v>147</v>
      </c>
      <c r="D63" s="193" t="s">
        <v>148</v>
      </c>
      <c r="E63" s="229" t="n">
        <f aca="false">E61*5</f>
        <v>81</v>
      </c>
      <c r="F63" s="227"/>
      <c r="G63" s="183"/>
      <c r="H63" s="153"/>
      <c r="I63" s="152"/>
      <c r="J63" s="152"/>
      <c r="K63" s="152"/>
      <c r="L63" s="152"/>
      <c r="M63" s="152"/>
      <c r="N63" s="152"/>
      <c r="O63" s="152"/>
      <c r="P63" s="152"/>
    </row>
    <row r="64" s="228" customFormat="true" ht="13" hidden="false" customHeight="false" outlineLevel="0" collapsed="false">
      <c r="A64" s="180"/>
      <c r="B64" s="180"/>
      <c r="C64" s="226" t="s">
        <v>186</v>
      </c>
      <c r="D64" s="193" t="s">
        <v>187</v>
      </c>
      <c r="E64" s="229" t="n">
        <v>18</v>
      </c>
      <c r="F64" s="227"/>
      <c r="G64" s="183"/>
      <c r="H64" s="152"/>
      <c r="I64" s="152"/>
      <c r="J64" s="152"/>
      <c r="K64" s="152"/>
      <c r="L64" s="152"/>
      <c r="M64" s="152"/>
      <c r="N64" s="152"/>
      <c r="O64" s="152"/>
      <c r="P64" s="152"/>
    </row>
    <row r="65" s="228" customFormat="true" ht="13" hidden="false" customHeight="false" outlineLevel="0" collapsed="false">
      <c r="A65" s="180" t="s">
        <v>188</v>
      </c>
      <c r="B65" s="180" t="s">
        <v>123</v>
      </c>
      <c r="C65" s="192" t="s">
        <v>189</v>
      </c>
      <c r="D65" s="193" t="s">
        <v>122</v>
      </c>
      <c r="E65" s="194" t="n">
        <f aca="false">E56</f>
        <v>16.27</v>
      </c>
      <c r="F65" s="227"/>
      <c r="G65" s="183"/>
      <c r="H65" s="152"/>
      <c r="I65" s="152"/>
      <c r="J65" s="152"/>
      <c r="K65" s="152"/>
      <c r="L65" s="152"/>
      <c r="M65" s="152"/>
      <c r="N65" s="152"/>
      <c r="O65" s="152"/>
      <c r="P65" s="152"/>
    </row>
    <row r="66" s="228" customFormat="true" ht="13" hidden="false" customHeight="false" outlineLevel="0" collapsed="false">
      <c r="A66" s="230"/>
      <c r="B66" s="231"/>
      <c r="C66" s="232" t="s">
        <v>151</v>
      </c>
      <c r="D66" s="230" t="s">
        <v>148</v>
      </c>
      <c r="E66" s="233" t="n">
        <f aca="false">SUM(E65)*0.18</f>
        <v>3</v>
      </c>
      <c r="F66" s="227"/>
      <c r="G66" s="183"/>
      <c r="H66" s="153"/>
      <c r="I66" s="152"/>
      <c r="J66" s="152"/>
      <c r="K66" s="152"/>
      <c r="L66" s="152"/>
      <c r="M66" s="152"/>
      <c r="N66" s="152"/>
      <c r="O66" s="152"/>
      <c r="P66" s="152"/>
    </row>
    <row r="67" s="228" customFormat="true" ht="13" hidden="false" customHeight="false" outlineLevel="0" collapsed="false">
      <c r="A67" s="180"/>
      <c r="B67" s="180"/>
      <c r="C67" s="226" t="s">
        <v>190</v>
      </c>
      <c r="D67" s="193" t="s">
        <v>148</v>
      </c>
      <c r="E67" s="229" t="n">
        <f aca="false">E65*4</f>
        <v>65</v>
      </c>
      <c r="F67" s="227"/>
      <c r="G67" s="183"/>
      <c r="H67" s="152"/>
      <c r="I67" s="152"/>
      <c r="J67" s="152"/>
      <c r="K67" s="152"/>
      <c r="L67" s="152"/>
      <c r="M67" s="152"/>
      <c r="N67" s="152"/>
      <c r="O67" s="152"/>
      <c r="P67" s="152"/>
    </row>
    <row r="68" s="228" customFormat="true" ht="13" hidden="false" customHeight="false" outlineLevel="0" collapsed="false">
      <c r="A68" s="180" t="s">
        <v>191</v>
      </c>
      <c r="B68" s="180" t="s">
        <v>123</v>
      </c>
      <c r="C68" s="234" t="s">
        <v>192</v>
      </c>
      <c r="D68" s="235" t="s">
        <v>122</v>
      </c>
      <c r="E68" s="236" t="n">
        <f aca="false">E65</f>
        <v>16.27</v>
      </c>
      <c r="F68" s="227"/>
      <c r="G68" s="183"/>
      <c r="H68" s="152"/>
      <c r="I68" s="152"/>
      <c r="J68" s="152"/>
      <c r="K68" s="152"/>
      <c r="L68" s="152"/>
      <c r="M68" s="152"/>
      <c r="N68" s="152"/>
      <c r="O68" s="152"/>
      <c r="P68" s="152"/>
    </row>
    <row r="69" s="228" customFormat="true" ht="13" hidden="false" customHeight="false" outlineLevel="0" collapsed="false">
      <c r="A69" s="180"/>
      <c r="B69" s="180"/>
      <c r="C69" s="201" t="s">
        <v>154</v>
      </c>
      <c r="D69" s="198" t="s">
        <v>148</v>
      </c>
      <c r="E69" s="204" t="n">
        <f aca="false">E68*0.18</f>
        <v>3</v>
      </c>
      <c r="F69" s="227"/>
      <c r="G69" s="183"/>
      <c r="H69" s="237"/>
      <c r="I69" s="238"/>
      <c r="J69" s="238"/>
      <c r="K69" s="238"/>
      <c r="L69" s="238"/>
      <c r="M69" s="238"/>
      <c r="N69" s="238"/>
      <c r="O69" s="238"/>
      <c r="P69" s="238"/>
    </row>
    <row r="70" s="228" customFormat="true" ht="13" hidden="false" customHeight="false" outlineLevel="0" collapsed="false">
      <c r="A70" s="180"/>
      <c r="B70" s="180"/>
      <c r="C70" s="201" t="s">
        <v>193</v>
      </c>
      <c r="D70" s="198" t="s">
        <v>148</v>
      </c>
      <c r="E70" s="204" t="n">
        <f aca="false">E68*0.3</f>
        <v>5</v>
      </c>
      <c r="F70" s="227"/>
      <c r="G70" s="183"/>
      <c r="H70" s="238"/>
      <c r="I70" s="238"/>
      <c r="J70" s="238"/>
      <c r="K70" s="238"/>
      <c r="L70" s="238"/>
      <c r="M70" s="238"/>
      <c r="N70" s="238"/>
      <c r="O70" s="238"/>
      <c r="P70" s="238"/>
    </row>
    <row r="71" s="228" customFormat="true" ht="13" hidden="false" customHeight="false" outlineLevel="0" collapsed="false">
      <c r="A71" s="180" t="s">
        <v>156</v>
      </c>
      <c r="B71" s="180" t="s">
        <v>123</v>
      </c>
      <c r="C71" s="239" t="s">
        <v>194</v>
      </c>
      <c r="D71" s="198" t="s">
        <v>122</v>
      </c>
      <c r="E71" s="200" t="n">
        <f aca="false">E68</f>
        <v>16.27</v>
      </c>
      <c r="F71" s="227"/>
      <c r="G71" s="183"/>
      <c r="H71" s="238"/>
      <c r="I71" s="238"/>
      <c r="J71" s="238"/>
      <c r="K71" s="238"/>
      <c r="L71" s="238"/>
      <c r="M71" s="238"/>
      <c r="N71" s="238"/>
      <c r="O71" s="238"/>
      <c r="P71" s="238"/>
    </row>
    <row r="72" s="123" customFormat="true" ht="13" hidden="false" customHeight="false" outlineLevel="0" collapsed="false">
      <c r="A72" s="180"/>
      <c r="B72" s="180"/>
      <c r="C72" s="201" t="s">
        <v>195</v>
      </c>
      <c r="D72" s="198" t="s">
        <v>148</v>
      </c>
      <c r="E72" s="204" t="n">
        <f aca="false">SUM(E71)*3</f>
        <v>49</v>
      </c>
      <c r="F72" s="240"/>
      <c r="G72" s="183"/>
      <c r="H72" s="241"/>
      <c r="I72" s="241"/>
      <c r="J72" s="237"/>
      <c r="K72" s="241"/>
      <c r="L72" s="241"/>
      <c r="M72" s="241"/>
      <c r="N72" s="241"/>
      <c r="O72" s="241"/>
      <c r="P72" s="241"/>
    </row>
    <row r="73" s="123" customFormat="true" ht="13" hidden="false" customHeight="false" outlineLevel="0" collapsed="false">
      <c r="A73" s="180" t="s">
        <v>158</v>
      </c>
      <c r="B73" s="180" t="s">
        <v>123</v>
      </c>
      <c r="C73" s="188" t="s">
        <v>137</v>
      </c>
      <c r="D73" s="242" t="s">
        <v>122</v>
      </c>
      <c r="E73" s="224" t="n">
        <f aca="false">E56</f>
        <v>16.27</v>
      </c>
      <c r="F73" s="240"/>
      <c r="G73" s="183"/>
      <c r="H73" s="241"/>
      <c r="I73" s="241"/>
      <c r="J73" s="237"/>
      <c r="K73" s="241"/>
      <c r="L73" s="241"/>
      <c r="M73" s="241"/>
      <c r="N73" s="241"/>
      <c r="O73" s="241"/>
      <c r="P73" s="241"/>
    </row>
    <row r="74" s="123" customFormat="true" ht="13" hidden="false" customHeight="false" outlineLevel="0" collapsed="false">
      <c r="A74" s="180"/>
      <c r="B74" s="180"/>
      <c r="C74" s="191" t="s">
        <v>138</v>
      </c>
      <c r="D74" s="189" t="s">
        <v>122</v>
      </c>
      <c r="E74" s="190" t="n">
        <f aca="false">SUM(E73)*1.15</f>
        <v>18.71</v>
      </c>
      <c r="F74" s="243"/>
      <c r="G74" s="183"/>
      <c r="H74" s="241"/>
      <c r="I74" s="244"/>
      <c r="J74" s="237"/>
      <c r="K74" s="241"/>
      <c r="L74" s="241"/>
      <c r="M74" s="241"/>
      <c r="N74" s="241"/>
      <c r="O74" s="241"/>
      <c r="P74" s="241"/>
    </row>
    <row r="75" s="123" customFormat="true" ht="13" hidden="false" customHeight="false" outlineLevel="0" collapsed="false">
      <c r="A75" s="180"/>
      <c r="B75" s="180"/>
      <c r="C75" s="191" t="s">
        <v>139</v>
      </c>
      <c r="D75" s="189" t="s">
        <v>122</v>
      </c>
      <c r="E75" s="190" t="n">
        <f aca="false">SUM(E73)*1.15</f>
        <v>18.71</v>
      </c>
      <c r="F75" s="245"/>
      <c r="G75" s="183"/>
      <c r="H75" s="246"/>
      <c r="I75" s="247"/>
      <c r="J75" s="248"/>
      <c r="K75" s="246"/>
      <c r="L75" s="246"/>
      <c r="M75" s="246"/>
      <c r="N75" s="246"/>
      <c r="O75" s="246"/>
      <c r="P75" s="246"/>
    </row>
    <row r="76" s="123" customFormat="true" ht="13.5" hidden="false" customHeight="true" outlineLevel="0" collapsed="false">
      <c r="A76" s="180"/>
      <c r="B76" s="180"/>
      <c r="C76" s="191" t="s">
        <v>140</v>
      </c>
      <c r="D76" s="189" t="s">
        <v>122</v>
      </c>
      <c r="E76" s="190" t="n">
        <f aca="false">SUM(E73)</f>
        <v>16.27</v>
      </c>
      <c r="F76" s="243"/>
      <c r="G76" s="183"/>
      <c r="H76" s="241"/>
      <c r="I76" s="244"/>
      <c r="J76" s="237"/>
      <c r="K76" s="241"/>
      <c r="L76" s="241"/>
      <c r="M76" s="241"/>
      <c r="N76" s="241"/>
      <c r="O76" s="241"/>
      <c r="P76" s="241"/>
    </row>
    <row r="77" s="123" customFormat="true" ht="13" hidden="false" customHeight="false" outlineLevel="0" collapsed="false">
      <c r="A77" s="180"/>
      <c r="B77" s="180"/>
      <c r="C77" s="191" t="s">
        <v>141</v>
      </c>
      <c r="D77" s="189" t="s">
        <v>122</v>
      </c>
      <c r="E77" s="190" t="n">
        <f aca="false">SUM(E73)</f>
        <v>16.27</v>
      </c>
      <c r="F77" s="227"/>
      <c r="G77" s="183"/>
      <c r="H77" s="237"/>
      <c r="I77" s="238"/>
      <c r="J77" s="238"/>
      <c r="K77" s="238"/>
      <c r="L77" s="238"/>
      <c r="M77" s="238"/>
      <c r="N77" s="238"/>
      <c r="O77" s="238"/>
      <c r="P77" s="238"/>
    </row>
    <row r="78" s="123" customFormat="true" ht="13" hidden="false" customHeight="false" outlineLevel="0" collapsed="false">
      <c r="A78" s="180" t="s">
        <v>164</v>
      </c>
      <c r="B78" s="133" t="s">
        <v>123</v>
      </c>
      <c r="C78" s="249" t="s">
        <v>196</v>
      </c>
      <c r="D78" s="250" t="s">
        <v>122</v>
      </c>
      <c r="E78" s="251" t="n">
        <v>35.4</v>
      </c>
      <c r="F78" s="227"/>
      <c r="G78" s="183"/>
      <c r="H78" s="238"/>
      <c r="I78" s="238"/>
      <c r="J78" s="238"/>
      <c r="K78" s="238"/>
      <c r="L78" s="238"/>
      <c r="M78" s="238"/>
      <c r="N78" s="238"/>
      <c r="O78" s="238"/>
      <c r="P78" s="238"/>
    </row>
    <row r="79" s="123" customFormat="true" ht="13" hidden="false" customHeight="false" outlineLevel="0" collapsed="false">
      <c r="A79" s="180" t="s">
        <v>197</v>
      </c>
      <c r="B79" s="180" t="s">
        <v>123</v>
      </c>
      <c r="C79" s="206" t="s">
        <v>159</v>
      </c>
      <c r="D79" s="207" t="s">
        <v>94</v>
      </c>
      <c r="E79" s="182" t="n">
        <v>115.12</v>
      </c>
      <c r="F79" s="227"/>
      <c r="G79" s="183"/>
      <c r="H79" s="238"/>
      <c r="I79" s="238"/>
      <c r="J79" s="238"/>
      <c r="K79" s="238"/>
      <c r="L79" s="238"/>
      <c r="M79" s="238"/>
      <c r="N79" s="238"/>
      <c r="O79" s="238"/>
      <c r="P79" s="238"/>
    </row>
    <row r="80" s="123" customFormat="true" ht="13" hidden="false" customHeight="false" outlineLevel="0" collapsed="false">
      <c r="A80" s="180"/>
      <c r="B80" s="180"/>
      <c r="C80" s="208" t="s">
        <v>198</v>
      </c>
      <c r="D80" s="207" t="s">
        <v>161</v>
      </c>
      <c r="E80" s="182" t="n">
        <v>65</v>
      </c>
      <c r="F80" s="227"/>
      <c r="G80" s="183"/>
      <c r="H80" s="238"/>
      <c r="I80" s="238"/>
      <c r="J80" s="238"/>
      <c r="K80" s="238"/>
      <c r="L80" s="238"/>
      <c r="M80" s="238"/>
      <c r="N80" s="238"/>
      <c r="O80" s="238"/>
      <c r="P80" s="238"/>
    </row>
    <row r="81" s="123" customFormat="true" ht="13" hidden="false" customHeight="false" outlineLevel="0" collapsed="false">
      <c r="A81" s="180"/>
      <c r="B81" s="180"/>
      <c r="C81" s="208" t="s">
        <v>199</v>
      </c>
      <c r="D81" s="207" t="s">
        <v>94</v>
      </c>
      <c r="E81" s="182" t="n">
        <v>56</v>
      </c>
      <c r="F81" s="227"/>
      <c r="G81" s="183"/>
      <c r="H81" s="237"/>
      <c r="I81" s="238"/>
      <c r="J81" s="238"/>
      <c r="K81" s="238"/>
      <c r="L81" s="238"/>
      <c r="M81" s="238"/>
      <c r="N81" s="238"/>
      <c r="O81" s="238"/>
      <c r="P81" s="238"/>
    </row>
    <row r="82" s="123" customFormat="true" ht="13.5" hidden="false" customHeight="true" outlineLevel="0" collapsed="false">
      <c r="A82" s="180"/>
      <c r="B82" s="180"/>
      <c r="C82" s="208" t="s">
        <v>168</v>
      </c>
      <c r="D82" s="207" t="s">
        <v>136</v>
      </c>
      <c r="E82" s="212" t="n">
        <v>1</v>
      </c>
      <c r="F82" s="227"/>
      <c r="G82" s="183"/>
      <c r="H82" s="238"/>
      <c r="I82" s="238"/>
      <c r="J82" s="238"/>
      <c r="K82" s="238"/>
      <c r="L82" s="238"/>
      <c r="M82" s="238"/>
      <c r="N82" s="238"/>
      <c r="O82" s="238"/>
      <c r="P82" s="238"/>
    </row>
    <row r="83" s="123" customFormat="true" ht="13" hidden="false" customHeight="false" outlineLevel="0" collapsed="false">
      <c r="A83" s="180" t="s">
        <v>200</v>
      </c>
      <c r="B83" s="180" t="s">
        <v>123</v>
      </c>
      <c r="C83" s="206" t="s">
        <v>165</v>
      </c>
      <c r="D83" s="207" t="s">
        <v>94</v>
      </c>
      <c r="E83" s="182" t="n">
        <v>45.83</v>
      </c>
      <c r="F83" s="227"/>
      <c r="G83" s="183"/>
      <c r="H83" s="238"/>
      <c r="I83" s="238"/>
      <c r="J83" s="238"/>
      <c r="K83" s="238"/>
      <c r="L83" s="238"/>
      <c r="M83" s="238"/>
      <c r="N83" s="238"/>
      <c r="O83" s="238"/>
      <c r="P83" s="238"/>
    </row>
    <row r="84" s="123" customFormat="true" ht="13" hidden="false" customHeight="false" outlineLevel="0" collapsed="false">
      <c r="A84" s="180"/>
      <c r="B84" s="180"/>
      <c r="C84" s="208" t="s">
        <v>167</v>
      </c>
      <c r="D84" s="207" t="s">
        <v>94</v>
      </c>
      <c r="E84" s="182" t="n">
        <v>6</v>
      </c>
      <c r="F84" s="227"/>
      <c r="G84" s="183"/>
      <c r="H84" s="237"/>
      <c r="I84" s="238"/>
      <c r="J84" s="238"/>
      <c r="K84" s="238"/>
      <c r="L84" s="238"/>
      <c r="M84" s="238"/>
      <c r="N84" s="238"/>
      <c r="O84" s="238"/>
      <c r="P84" s="238"/>
    </row>
    <row r="85" s="123" customFormat="true" ht="13" hidden="false" customHeight="false" outlineLevel="0" collapsed="false">
      <c r="A85" s="180"/>
      <c r="B85" s="180"/>
      <c r="C85" s="208" t="s">
        <v>166</v>
      </c>
      <c r="D85" s="207" t="s">
        <v>161</v>
      </c>
      <c r="E85" s="182" t="n">
        <v>42</v>
      </c>
      <c r="F85" s="227"/>
      <c r="G85" s="183"/>
      <c r="H85" s="238"/>
      <c r="I85" s="238"/>
      <c r="J85" s="238"/>
      <c r="K85" s="238"/>
      <c r="L85" s="238"/>
      <c r="M85" s="238"/>
      <c r="N85" s="238"/>
      <c r="O85" s="238"/>
      <c r="P85" s="238"/>
    </row>
    <row r="86" s="123" customFormat="true" ht="13.5" hidden="false" customHeight="true" outlineLevel="0" collapsed="false">
      <c r="A86" s="180"/>
      <c r="B86" s="180"/>
      <c r="C86" s="208" t="s">
        <v>168</v>
      </c>
      <c r="D86" s="207" t="s">
        <v>136</v>
      </c>
      <c r="E86" s="182" t="n">
        <v>1</v>
      </c>
      <c r="F86" s="227"/>
      <c r="G86" s="183"/>
      <c r="H86" s="238"/>
      <c r="I86" s="238"/>
      <c r="J86" s="238"/>
      <c r="K86" s="238"/>
      <c r="L86" s="238"/>
      <c r="M86" s="238"/>
      <c r="N86" s="238"/>
      <c r="O86" s="238"/>
      <c r="P86" s="238"/>
    </row>
    <row r="87" s="162" customFormat="true" ht="13.5" hidden="false" customHeight="true" outlineLevel="0" collapsed="false">
      <c r="A87" s="159"/>
      <c r="B87" s="160" t="s">
        <v>115</v>
      </c>
      <c r="C87" s="160"/>
      <c r="D87" s="160"/>
      <c r="E87" s="160"/>
      <c r="F87" s="160"/>
      <c r="G87" s="160"/>
      <c r="H87" s="160"/>
      <c r="I87" s="160"/>
      <c r="J87" s="160"/>
      <c r="K87" s="160"/>
      <c r="L87" s="161" t="n">
        <f aca="false">SUM(L15:L86)</f>
        <v>0</v>
      </c>
      <c r="M87" s="161" t="n">
        <f aca="false">SUM(M15:M86)</f>
        <v>0</v>
      </c>
      <c r="N87" s="161" t="n">
        <f aca="false">SUM(N15:N86)</f>
        <v>0</v>
      </c>
      <c r="O87" s="161" t="n">
        <f aca="false">SUM(O15:O86)</f>
        <v>0</v>
      </c>
      <c r="P87" s="161" t="n">
        <f aca="false">SUM(P15:P86)</f>
        <v>0</v>
      </c>
    </row>
    <row r="88" s="168" customFormat="true" ht="13" hidden="false" customHeight="false" outlineLevel="0" collapsed="false">
      <c r="A88" s="164"/>
      <c r="B88" s="165"/>
      <c r="C88" s="164"/>
      <c r="D88" s="164"/>
      <c r="E88" s="166"/>
      <c r="F88" s="167"/>
      <c r="G88" s="167"/>
      <c r="H88" s="167"/>
      <c r="P88" s="175"/>
    </row>
    <row r="89" s="168" customFormat="true" ht="13" hidden="false" customHeight="false" outlineLevel="0" collapsed="false">
      <c r="A89" s="169"/>
      <c r="B89" s="170"/>
      <c r="C89" s="171"/>
      <c r="P89" s="172"/>
    </row>
    <row r="90" s="168" customFormat="true" ht="13" hidden="false" customHeight="false" outlineLevel="0" collapsed="false">
      <c r="B90" s="171" t="s">
        <v>116</v>
      </c>
      <c r="C90" s="173"/>
      <c r="D90" s="108" t="s">
        <v>64</v>
      </c>
      <c r="E90" s="175"/>
      <c r="J90" s="168" t="s">
        <v>65</v>
      </c>
      <c r="K90" s="176"/>
      <c r="L90" s="176"/>
      <c r="M90" s="176"/>
      <c r="N90" s="108" t="s">
        <v>66</v>
      </c>
      <c r="P90" s="175"/>
    </row>
    <row r="91" s="168" customFormat="true" ht="13" hidden="false" customHeight="false" outlineLevel="0" collapsed="false">
      <c r="C91" s="167" t="s">
        <v>117</v>
      </c>
      <c r="D91" s="177"/>
      <c r="L91" s="171" t="s">
        <v>117</v>
      </c>
      <c r="N91" s="174"/>
      <c r="P91" s="17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7:K8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" defaultRowHeight="13" zeroHeight="false" outlineLevelRow="0" outlineLevelCol="0"/>
  <cols>
    <col collapsed="false" customWidth="true" hidden="false" outlineLevel="0" max="1" min="1" style="252" width="3.32"/>
    <col collapsed="false" customWidth="true" hidden="false" outlineLevel="0" max="2" min="2" style="252" width="7.5"/>
    <col collapsed="false" customWidth="true" hidden="false" outlineLevel="0" max="3" min="3" style="253" width="53.82"/>
    <col collapsed="false" customWidth="true" hidden="false" outlineLevel="0" max="4" min="4" style="254" width="5.15"/>
    <col collapsed="false" customWidth="true" hidden="false" outlineLevel="0" max="5" min="5" style="255" width="7.5"/>
    <col collapsed="false" customWidth="true" hidden="false" outlineLevel="0" max="6" min="6" style="254" width="5.5"/>
    <col collapsed="false" customWidth="true" hidden="false" outlineLevel="0" max="7" min="7" style="254" width="7.99"/>
    <col collapsed="false" customWidth="true" hidden="false" outlineLevel="0" max="8" min="8" style="254" width="7.82"/>
    <col collapsed="false" customWidth="true" hidden="false" outlineLevel="0" max="9" min="9" style="254" width="7.32"/>
    <col collapsed="false" customWidth="true" hidden="false" outlineLevel="0" max="11" min="10" style="254" width="7.99"/>
    <col collapsed="false" customWidth="true" hidden="false" outlineLevel="0" max="12" min="12" style="254" width="8.82"/>
    <col collapsed="false" customWidth="true" hidden="false" outlineLevel="0" max="13" min="13" style="254" width="9.15"/>
    <col collapsed="false" customWidth="true" hidden="false" outlineLevel="0" max="14" min="14" style="254" width="9.99"/>
    <col collapsed="false" customWidth="true" hidden="false" outlineLevel="0" max="15" min="15" style="254" width="8.33"/>
    <col collapsed="false" customWidth="true" hidden="false" outlineLevel="0" max="16" min="16" style="254" width="9.49"/>
    <col collapsed="false" customWidth="true" hidden="false" outlineLevel="0" max="17" min="17" style="256" width="8.82"/>
    <col collapsed="false" customWidth="true" hidden="false" outlineLevel="0" max="19" min="18" style="256" width="10.82"/>
    <col collapsed="false" customWidth="false" hidden="false" outlineLevel="0" max="257" min="20" style="256" width="11.5"/>
  </cols>
  <sheetData>
    <row r="1" customFormat="false" ht="13" hidden="false" customHeight="false" outlineLevel="0" collapsed="false">
      <c r="A1" s="257" t="s">
        <v>20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3" hidden="false" customHeight="false" outlineLevel="0" collapsed="false">
      <c r="A2" s="258" t="s">
        <v>2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3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s="260" customFormat="true" ht="13" hidden="false" customHeight="false" outlineLevel="0" collapsed="false">
      <c r="A4" s="260" t="str">
        <f aca="false">'Kopsavilkums_Nr.1 (2)'!A4</f>
        <v>Būves nosaukums:  Mācību korpuss</v>
      </c>
      <c r="B4" s="261"/>
      <c r="C4" s="261"/>
      <c r="D4" s="261"/>
      <c r="E4" s="262"/>
      <c r="F4" s="262"/>
      <c r="G4" s="262"/>
      <c r="H4" s="262"/>
      <c r="I4" s="262"/>
      <c r="J4" s="262"/>
      <c r="K4" s="263"/>
      <c r="L4" s="263"/>
      <c r="M4" s="263"/>
      <c r="N4" s="263"/>
      <c r="O4" s="263"/>
      <c r="P4" s="263"/>
    </row>
    <row r="5" s="260" customFormat="true" ht="13" hidden="false" customHeight="false" outlineLevel="0" collapsed="false">
      <c r="A5" s="260" t="str">
        <f aca="false">'Kopsavilkums_Nr.1 (2)'!A5</f>
        <v>Objekta nosaukums: Energoefektivitātes paaugstināšanas pasākumu īstenošana mācību korpusa ēkai Zeļļu ielā 9, Limbažos, Limbažu novadā</v>
      </c>
      <c r="E5" s="264"/>
      <c r="F5" s="264"/>
      <c r="G5" s="264"/>
      <c r="H5" s="264"/>
      <c r="I5" s="264"/>
      <c r="J5" s="264"/>
      <c r="K5" s="263"/>
      <c r="L5" s="263"/>
      <c r="M5" s="263"/>
      <c r="N5" s="263"/>
      <c r="O5" s="263"/>
      <c r="P5" s="263"/>
    </row>
    <row r="6" s="260" customFormat="true" ht="13" hidden="false" customHeight="false" outlineLevel="0" collapsed="false">
      <c r="A6" s="260" t="str">
        <f aca="false">'Kopsavilkums_Nr.1 (2)'!A6</f>
        <v>Objekta adrese:  Zeļļu iela 9, Limbaži, LV-4001, KAD.NR.66010010127003</v>
      </c>
      <c r="E6" s="264"/>
      <c r="F6" s="264"/>
      <c r="G6" s="264"/>
      <c r="H6" s="264"/>
      <c r="I6" s="264"/>
      <c r="J6" s="264"/>
      <c r="K6" s="263"/>
      <c r="L6" s="263"/>
      <c r="M6" s="263"/>
      <c r="N6" s="263"/>
      <c r="O6" s="263"/>
      <c r="P6" s="263"/>
    </row>
    <row r="7" s="265" customFormat="true" ht="13" hidden="false" customHeight="false" outlineLevel="0" collapsed="false"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3" hidden="false" customHeight="false" outlineLevel="0" collapsed="false">
      <c r="A8" s="266"/>
      <c r="B8" s="266"/>
      <c r="F8" s="267"/>
      <c r="K8" s="257"/>
      <c r="L8" s="268" t="s">
        <v>69</v>
      </c>
      <c r="M8" s="257"/>
      <c r="N8" s="269" t="n">
        <f aca="false">SUM(P61)</f>
        <v>0</v>
      </c>
      <c r="O8" s="269"/>
      <c r="P8" s="257"/>
    </row>
    <row r="9" customFormat="false" ht="13" hidden="false" customHeight="false" outlineLevel="0" collapsed="false">
      <c r="A9" s="266"/>
      <c r="B9" s="266"/>
      <c r="F9" s="267"/>
      <c r="L9" s="270" t="str">
        <f aca="false">'Kopsavilkums_Nr.1 (2)'!E10</f>
        <v>Tāme sastādīta: ______.gada___.____________</v>
      </c>
      <c r="M9" s="271"/>
      <c r="N9" s="269"/>
      <c r="O9" s="271"/>
      <c r="P9" s="271"/>
    </row>
    <row r="10" customFormat="false" ht="13" hidden="false" customHeight="false" outlineLevel="0" collapsed="false">
      <c r="A10" s="272"/>
      <c r="B10" s="272"/>
      <c r="C10" s="273"/>
      <c r="L10" s="257"/>
      <c r="M10" s="257"/>
      <c r="N10" s="257"/>
      <c r="O10" s="257"/>
    </row>
    <row r="11" s="265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265" customFormat="true" ht="14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265" customFormat="true" ht="44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265" customFormat="true" ht="13" hidden="false" customHeight="false" outlineLevel="0" collapsed="false">
      <c r="A14" s="274" t="n">
        <v>1</v>
      </c>
      <c r="B14" s="275" t="s">
        <v>90</v>
      </c>
      <c r="C14" s="274" t="n">
        <f aca="false">B14+1</f>
        <v>3</v>
      </c>
      <c r="D14" s="274" t="n">
        <f aca="false">C14+1</f>
        <v>4</v>
      </c>
      <c r="E14" s="274" t="n">
        <f aca="false">D14+1</f>
        <v>5</v>
      </c>
      <c r="F14" s="274" t="n">
        <f aca="false">E14+1</f>
        <v>6</v>
      </c>
      <c r="G14" s="274" t="n">
        <f aca="false">F14+1</f>
        <v>7</v>
      </c>
      <c r="H14" s="274" t="n">
        <f aca="false">G14+1</f>
        <v>8</v>
      </c>
      <c r="I14" s="274" t="n">
        <f aca="false">H14+1</f>
        <v>9</v>
      </c>
      <c r="J14" s="274" t="n">
        <f aca="false">I14+1</f>
        <v>10</v>
      </c>
      <c r="K14" s="274" t="n">
        <f aca="false">J14+1</f>
        <v>11</v>
      </c>
      <c r="L14" s="274" t="n">
        <f aca="false">K14+1</f>
        <v>12</v>
      </c>
      <c r="M14" s="274" t="n">
        <f aca="false">L14+1</f>
        <v>13</v>
      </c>
      <c r="N14" s="274" t="n">
        <f aca="false">M14+1</f>
        <v>14</v>
      </c>
      <c r="O14" s="274" t="n">
        <f aca="false">N14+1</f>
        <v>15</v>
      </c>
      <c r="P14" s="274" t="n">
        <f aca="false">O14+1</f>
        <v>16</v>
      </c>
    </row>
    <row r="15" customFormat="false" ht="13" hidden="false" customHeight="false" outlineLevel="0" collapsed="false">
      <c r="A15" s="158" t="n">
        <v>0</v>
      </c>
      <c r="B15" s="276"/>
      <c r="C15" s="277" t="s">
        <v>203</v>
      </c>
      <c r="D15" s="278"/>
      <c r="E15" s="279"/>
      <c r="F15" s="280"/>
      <c r="G15" s="280"/>
      <c r="H15" s="280"/>
      <c r="I15" s="280"/>
      <c r="J15" s="280"/>
      <c r="K15" s="281"/>
      <c r="L15" s="282"/>
      <c r="M15" s="281"/>
      <c r="N15" s="281"/>
      <c r="O15" s="281"/>
      <c r="P15" s="281"/>
    </row>
    <row r="16" s="265" customFormat="true" ht="39" hidden="false" customHeight="false" outlineLevel="0" collapsed="false">
      <c r="A16" s="142" t="n">
        <v>1</v>
      </c>
      <c r="B16" s="143" t="s">
        <v>119</v>
      </c>
      <c r="C16" s="150" t="s">
        <v>204</v>
      </c>
      <c r="D16" s="145" t="s">
        <v>110</v>
      </c>
      <c r="E16" s="146" t="n">
        <v>1</v>
      </c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</row>
    <row r="17" s="265" customFormat="true" ht="13" hidden="false" customHeight="false" outlineLevel="0" collapsed="false">
      <c r="A17" s="142" t="n">
        <v>2</v>
      </c>
      <c r="B17" s="143" t="s">
        <v>119</v>
      </c>
      <c r="C17" s="150" t="s">
        <v>205</v>
      </c>
      <c r="D17" s="145" t="s">
        <v>94</v>
      </c>
      <c r="E17" s="146" t="n">
        <v>622.71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</row>
    <row r="18" s="265" customFormat="true" ht="15" hidden="false" customHeight="false" outlineLevel="0" collapsed="false">
      <c r="A18" s="283" t="n">
        <f aca="false">A17+1</f>
        <v>3</v>
      </c>
      <c r="B18" s="284" t="s">
        <v>92</v>
      </c>
      <c r="C18" s="285" t="s">
        <v>206</v>
      </c>
      <c r="D18" s="220" t="s">
        <v>207</v>
      </c>
      <c r="E18" s="153" t="n">
        <v>4301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</row>
    <row r="19" s="265" customFormat="true" ht="15" hidden="false" customHeight="false" outlineLevel="0" collapsed="false">
      <c r="A19" s="220"/>
      <c r="B19" s="143"/>
      <c r="C19" s="223" t="s">
        <v>208</v>
      </c>
      <c r="D19" s="220" t="s">
        <v>207</v>
      </c>
      <c r="E19" s="153" t="n">
        <f aca="false">E18</f>
        <v>4301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</row>
    <row r="20" s="265" customFormat="true" ht="15" hidden="false" customHeight="false" outlineLevel="0" collapsed="false">
      <c r="A20" s="220"/>
      <c r="B20" s="143"/>
      <c r="C20" s="223" t="s">
        <v>209</v>
      </c>
      <c r="D20" s="220" t="s">
        <v>207</v>
      </c>
      <c r="E20" s="153" t="n">
        <f aca="false">E18*1.15</f>
        <v>4946.15</v>
      </c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</row>
    <row r="21" s="265" customFormat="true" ht="15" hidden="false" customHeight="false" outlineLevel="0" collapsed="false">
      <c r="A21" s="286" t="n">
        <v>4</v>
      </c>
      <c r="B21" s="284" t="s">
        <v>210</v>
      </c>
      <c r="C21" s="150" t="s">
        <v>211</v>
      </c>
      <c r="D21" s="145" t="s">
        <v>212</v>
      </c>
      <c r="E21" s="153" t="n">
        <v>5.7</v>
      </c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</row>
    <row r="22" s="265" customFormat="true" ht="13" hidden="false" customHeight="false" outlineLevel="0" collapsed="false">
      <c r="A22" s="286"/>
      <c r="B22" s="284"/>
      <c r="C22" s="203" t="s">
        <v>213</v>
      </c>
      <c r="D22" s="145" t="s">
        <v>130</v>
      </c>
      <c r="E22" s="153" t="n">
        <v>3.2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</row>
    <row r="23" s="265" customFormat="true" ht="13" hidden="false" customHeight="false" outlineLevel="0" collapsed="false">
      <c r="A23" s="286"/>
      <c r="B23" s="284"/>
      <c r="C23" s="203" t="s">
        <v>214</v>
      </c>
      <c r="D23" s="145" t="s">
        <v>94</v>
      </c>
      <c r="E23" s="153" t="n">
        <v>32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</row>
    <row r="24" s="265" customFormat="true" ht="13" hidden="false" customHeight="false" outlineLevel="0" collapsed="false">
      <c r="A24" s="286"/>
      <c r="B24" s="284"/>
      <c r="C24" s="203" t="s">
        <v>215</v>
      </c>
      <c r="D24" s="145" t="s">
        <v>216</v>
      </c>
      <c r="E24" s="283" t="n">
        <v>4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</row>
    <row r="25" s="265" customFormat="true" ht="15" hidden="false" customHeight="false" outlineLevel="0" collapsed="false">
      <c r="A25" s="286" t="n">
        <v>4</v>
      </c>
      <c r="B25" s="284" t="s">
        <v>143</v>
      </c>
      <c r="C25" s="150" t="s">
        <v>217</v>
      </c>
      <c r="D25" s="145" t="s">
        <v>212</v>
      </c>
      <c r="E25" s="153" t="n">
        <v>2919.89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</row>
    <row r="26" s="265" customFormat="true" ht="13" hidden="false" customHeight="false" outlineLevel="0" collapsed="false">
      <c r="A26" s="286"/>
      <c r="B26" s="284"/>
      <c r="C26" s="203" t="s">
        <v>218</v>
      </c>
      <c r="D26" s="145" t="s">
        <v>148</v>
      </c>
      <c r="E26" s="153" t="n">
        <f aca="false">E25*0.2</f>
        <v>583.98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</row>
    <row r="27" s="265" customFormat="true" ht="39" hidden="false" customHeight="false" outlineLevel="0" collapsed="false">
      <c r="A27" s="286" t="n">
        <v>5</v>
      </c>
      <c r="B27" s="284" t="s">
        <v>143</v>
      </c>
      <c r="C27" s="150" t="s">
        <v>219</v>
      </c>
      <c r="D27" s="145" t="s">
        <v>212</v>
      </c>
      <c r="E27" s="153" t="n">
        <f aca="false">SUM(E25)</f>
        <v>2919.89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</row>
    <row r="28" s="265" customFormat="true" ht="13" hidden="false" customHeight="false" outlineLevel="0" collapsed="false">
      <c r="A28" s="286"/>
      <c r="B28" s="284"/>
      <c r="C28" s="203" t="s">
        <v>141</v>
      </c>
      <c r="D28" s="145" t="s">
        <v>98</v>
      </c>
      <c r="E28" s="153" t="n">
        <v>1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</row>
    <row r="29" s="265" customFormat="true" ht="13" hidden="false" customHeight="false" outlineLevel="0" collapsed="false">
      <c r="A29" s="286"/>
      <c r="B29" s="284"/>
      <c r="C29" s="203" t="s">
        <v>220</v>
      </c>
      <c r="D29" s="145" t="s">
        <v>148</v>
      </c>
      <c r="E29" s="283" t="n">
        <f aca="false">E27*10</f>
        <v>29199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</row>
    <row r="30" s="265" customFormat="true" ht="15" hidden="false" customHeight="false" outlineLevel="0" collapsed="false">
      <c r="A30" s="286" t="n">
        <v>6</v>
      </c>
      <c r="B30" s="284" t="s">
        <v>126</v>
      </c>
      <c r="C30" s="150" t="s">
        <v>221</v>
      </c>
      <c r="D30" s="145" t="s">
        <v>212</v>
      </c>
      <c r="E30" s="153" t="n">
        <v>2919.89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</row>
    <row r="31" s="265" customFormat="true" ht="15" hidden="false" customHeight="false" outlineLevel="0" collapsed="false">
      <c r="A31" s="145"/>
      <c r="B31" s="284"/>
      <c r="C31" s="287" t="s">
        <v>222</v>
      </c>
      <c r="D31" s="145" t="s">
        <v>212</v>
      </c>
      <c r="E31" s="153" t="n">
        <f aca="false">E30*1.05</f>
        <v>3065.88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  <row r="32" s="265" customFormat="true" ht="13" hidden="false" customHeight="false" outlineLevel="0" collapsed="false">
      <c r="A32" s="145"/>
      <c r="B32" s="284"/>
      <c r="C32" s="203" t="s">
        <v>147</v>
      </c>
      <c r="D32" s="145" t="s">
        <v>148</v>
      </c>
      <c r="E32" s="283" t="n">
        <f aca="false">E30*6</f>
        <v>17519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</row>
    <row r="33" s="265" customFormat="true" ht="13" hidden="false" customHeight="false" outlineLevel="0" collapsed="false">
      <c r="A33" s="145"/>
      <c r="B33" s="284"/>
      <c r="C33" s="203" t="s">
        <v>223</v>
      </c>
      <c r="D33" s="145" t="s">
        <v>224</v>
      </c>
      <c r="E33" s="283" t="n">
        <f aca="false">E30*5</f>
        <v>14599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s="265" customFormat="true" ht="13" hidden="false" customHeight="false" outlineLevel="0" collapsed="false">
      <c r="A34" s="145"/>
      <c r="B34" s="284"/>
      <c r="C34" s="203" t="s">
        <v>225</v>
      </c>
      <c r="D34" s="145" t="s">
        <v>94</v>
      </c>
      <c r="E34" s="153" t="n">
        <v>350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s="265" customFormat="true" ht="15" hidden="false" customHeight="false" outlineLevel="0" collapsed="false">
      <c r="A35" s="286" t="n">
        <v>7</v>
      </c>
      <c r="B35" s="284" t="s">
        <v>143</v>
      </c>
      <c r="C35" s="150" t="s">
        <v>226</v>
      </c>
      <c r="D35" s="145" t="s">
        <v>212</v>
      </c>
      <c r="E35" s="227" t="n">
        <f aca="false">SUM(E30)</f>
        <v>2919.89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</row>
    <row r="36" s="265" customFormat="true" ht="15" hidden="false" customHeight="false" outlineLevel="0" collapsed="false">
      <c r="A36" s="145"/>
      <c r="B36" s="284"/>
      <c r="C36" s="203" t="s">
        <v>146</v>
      </c>
      <c r="D36" s="145" t="s">
        <v>212</v>
      </c>
      <c r="E36" s="288" t="n">
        <f aca="false">E35*1.15</f>
        <v>3357.9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108" customFormat="true" ht="13" hidden="false" customHeight="false" outlineLevel="0" collapsed="false">
      <c r="A37" s="145"/>
      <c r="B37" s="284"/>
      <c r="C37" s="203" t="s">
        <v>147</v>
      </c>
      <c r="D37" s="145" t="s">
        <v>148</v>
      </c>
      <c r="E37" s="286" t="n">
        <f aca="false">E35*6</f>
        <v>17519</v>
      </c>
      <c r="F37" s="237"/>
      <c r="G37" s="238"/>
      <c r="H37" s="237"/>
      <c r="I37" s="237"/>
      <c r="J37" s="237"/>
      <c r="K37" s="237"/>
      <c r="L37" s="237"/>
      <c r="M37" s="237"/>
      <c r="N37" s="237"/>
      <c r="O37" s="237"/>
      <c r="P37" s="237"/>
    </row>
    <row r="38" s="108" customFormat="true" ht="13" hidden="false" customHeight="false" outlineLevel="0" collapsed="false">
      <c r="A38" s="145"/>
      <c r="B38" s="284"/>
      <c r="C38" s="203" t="s">
        <v>149</v>
      </c>
      <c r="D38" s="145" t="s">
        <v>94</v>
      </c>
      <c r="E38" s="237" t="n">
        <v>200</v>
      </c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s="108" customFormat="true" ht="15" hidden="false" customHeight="false" outlineLevel="0" collapsed="false">
      <c r="A39" s="286" t="n">
        <v>8</v>
      </c>
      <c r="B39" s="284" t="s">
        <v>143</v>
      </c>
      <c r="C39" s="150" t="s">
        <v>227</v>
      </c>
      <c r="D39" s="145" t="s">
        <v>212</v>
      </c>
      <c r="E39" s="227" t="n">
        <f aca="false">E35</f>
        <v>2919.89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s="108" customFormat="true" ht="13" hidden="false" customHeight="false" outlineLevel="0" collapsed="false">
      <c r="A40" s="145"/>
      <c r="B40" s="284"/>
      <c r="C40" s="203" t="s">
        <v>151</v>
      </c>
      <c r="D40" s="145" t="s">
        <v>148</v>
      </c>
      <c r="E40" s="227" t="n">
        <v>362.25</v>
      </c>
      <c r="F40" s="238"/>
      <c r="G40" s="238"/>
      <c r="H40" s="238"/>
      <c r="I40" s="238"/>
      <c r="J40" s="238"/>
      <c r="K40" s="238"/>
      <c r="L40" s="238"/>
      <c r="M40" s="238"/>
      <c r="N40" s="237"/>
      <c r="O40" s="238"/>
      <c r="P40" s="238"/>
    </row>
    <row r="41" s="108" customFormat="true" ht="13" hidden="false" customHeight="false" outlineLevel="0" collapsed="false">
      <c r="A41" s="145"/>
      <c r="B41" s="284"/>
      <c r="C41" s="203" t="s">
        <v>152</v>
      </c>
      <c r="D41" s="145" t="s">
        <v>148</v>
      </c>
      <c r="E41" s="286" t="n">
        <f aca="false">E39*1.8*2.5</f>
        <v>13140</v>
      </c>
      <c r="F41" s="238"/>
      <c r="G41" s="238"/>
      <c r="H41" s="238"/>
      <c r="I41" s="238"/>
      <c r="J41" s="238"/>
      <c r="K41" s="238"/>
      <c r="L41" s="238"/>
      <c r="M41" s="238"/>
      <c r="N41" s="237"/>
      <c r="O41" s="238"/>
      <c r="P41" s="238"/>
    </row>
    <row r="42" s="228" customFormat="true" ht="15" hidden="false" customHeight="false" outlineLevel="0" collapsed="false">
      <c r="A42" s="145" t="n">
        <v>9</v>
      </c>
      <c r="B42" s="284" t="s">
        <v>143</v>
      </c>
      <c r="C42" s="150" t="s">
        <v>228</v>
      </c>
      <c r="D42" s="145" t="s">
        <v>212</v>
      </c>
      <c r="E42" s="227" t="n">
        <f aca="false">SUM(E35)</f>
        <v>2919.89</v>
      </c>
      <c r="F42" s="237"/>
      <c r="G42" s="238"/>
      <c r="H42" s="237"/>
      <c r="I42" s="238"/>
      <c r="J42" s="238"/>
      <c r="K42" s="238"/>
      <c r="L42" s="238"/>
      <c r="M42" s="238"/>
      <c r="N42" s="238"/>
      <c r="O42" s="238"/>
      <c r="P42" s="238"/>
    </row>
    <row r="43" s="228" customFormat="true" ht="13" hidden="false" customHeight="false" outlineLevel="0" collapsed="false">
      <c r="A43" s="145"/>
      <c r="B43" s="284"/>
      <c r="C43" s="203" t="s">
        <v>154</v>
      </c>
      <c r="D43" s="145" t="s">
        <v>148</v>
      </c>
      <c r="E43" s="286" t="n">
        <f aca="false">E42*0.18</f>
        <v>526</v>
      </c>
      <c r="F43" s="237"/>
      <c r="G43" s="238"/>
      <c r="H43" s="237"/>
      <c r="I43" s="238"/>
      <c r="J43" s="238"/>
      <c r="K43" s="238"/>
      <c r="L43" s="238"/>
      <c r="M43" s="238"/>
      <c r="N43" s="238"/>
      <c r="O43" s="238"/>
      <c r="P43" s="238"/>
    </row>
    <row r="44" s="228" customFormat="true" ht="13" hidden="false" customHeight="false" outlineLevel="0" collapsed="false">
      <c r="A44" s="145"/>
      <c r="B44" s="284"/>
      <c r="C44" s="203" t="s">
        <v>193</v>
      </c>
      <c r="D44" s="145" t="s">
        <v>148</v>
      </c>
      <c r="E44" s="286" t="n">
        <f aca="false">E42*0.3</f>
        <v>876</v>
      </c>
      <c r="F44" s="237"/>
      <c r="G44" s="238"/>
      <c r="H44" s="237"/>
      <c r="I44" s="238"/>
      <c r="J44" s="238"/>
      <c r="K44" s="238"/>
      <c r="L44" s="238"/>
      <c r="M44" s="238"/>
      <c r="N44" s="238"/>
      <c r="O44" s="238"/>
      <c r="P44" s="238"/>
    </row>
    <row r="45" s="228" customFormat="true" ht="26" hidden="false" customHeight="false" outlineLevel="0" collapsed="false">
      <c r="A45" s="145" t="n">
        <v>10</v>
      </c>
      <c r="B45" s="284" t="s">
        <v>143</v>
      </c>
      <c r="C45" s="285" t="s">
        <v>229</v>
      </c>
      <c r="D45" s="145" t="s">
        <v>212</v>
      </c>
      <c r="E45" s="227" t="n">
        <v>535.95</v>
      </c>
      <c r="F45" s="237"/>
      <c r="G45" s="238"/>
      <c r="H45" s="237"/>
      <c r="I45" s="238"/>
      <c r="J45" s="238"/>
      <c r="K45" s="238"/>
      <c r="L45" s="238"/>
      <c r="M45" s="238"/>
      <c r="N45" s="238"/>
      <c r="O45" s="238"/>
      <c r="P45" s="238"/>
    </row>
    <row r="46" s="228" customFormat="true" ht="15" hidden="false" customHeight="false" outlineLevel="0" collapsed="false">
      <c r="A46" s="220"/>
      <c r="B46" s="143"/>
      <c r="C46" s="287" t="s">
        <v>222</v>
      </c>
      <c r="D46" s="220" t="s">
        <v>207</v>
      </c>
      <c r="E46" s="153" t="n">
        <f aca="false">E45*1.05</f>
        <v>562.75</v>
      </c>
      <c r="F46" s="237"/>
      <c r="G46" s="238"/>
      <c r="H46" s="237"/>
      <c r="I46" s="238"/>
      <c r="J46" s="238"/>
      <c r="K46" s="238"/>
      <c r="L46" s="238"/>
      <c r="M46" s="238"/>
      <c r="N46" s="238"/>
      <c r="O46" s="238"/>
      <c r="P46" s="238"/>
    </row>
    <row r="47" s="228" customFormat="true" ht="13" hidden="false" customHeight="false" outlineLevel="0" collapsed="false">
      <c r="A47" s="220"/>
      <c r="B47" s="143"/>
      <c r="C47" s="223" t="s">
        <v>230</v>
      </c>
      <c r="D47" s="220" t="s">
        <v>94</v>
      </c>
      <c r="E47" s="153" t="n">
        <v>1960</v>
      </c>
      <c r="F47" s="237"/>
      <c r="G47" s="238"/>
      <c r="H47" s="237"/>
      <c r="I47" s="238"/>
      <c r="J47" s="238"/>
      <c r="K47" s="238"/>
      <c r="L47" s="238"/>
      <c r="M47" s="238"/>
      <c r="N47" s="238"/>
      <c r="O47" s="238"/>
      <c r="P47" s="238"/>
    </row>
    <row r="48" s="228" customFormat="true" ht="13" hidden="false" customHeight="false" outlineLevel="0" collapsed="false">
      <c r="A48" s="220"/>
      <c r="B48" s="143"/>
      <c r="C48" s="203" t="s">
        <v>147</v>
      </c>
      <c r="D48" s="220" t="s">
        <v>148</v>
      </c>
      <c r="E48" s="283" t="n">
        <f aca="false">E45*6</f>
        <v>3216</v>
      </c>
      <c r="F48" s="237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s="228" customFormat="true" ht="13" hidden="false" customHeight="false" outlineLevel="0" collapsed="false">
      <c r="A49" s="220"/>
      <c r="B49" s="143"/>
      <c r="C49" s="223" t="s">
        <v>231</v>
      </c>
      <c r="D49" s="220" t="s">
        <v>224</v>
      </c>
      <c r="E49" s="283" t="n">
        <f aca="false">E45*5</f>
        <v>2680</v>
      </c>
      <c r="F49" s="237"/>
      <c r="G49" s="238"/>
      <c r="H49" s="238"/>
      <c r="I49" s="238"/>
      <c r="J49" s="238"/>
      <c r="K49" s="238"/>
      <c r="L49" s="238"/>
      <c r="M49" s="238"/>
      <c r="N49" s="238"/>
      <c r="O49" s="238"/>
      <c r="P49" s="238"/>
    </row>
    <row r="50" s="228" customFormat="true" ht="15" hidden="false" customHeight="false" outlineLevel="0" collapsed="false">
      <c r="A50" s="145" t="n">
        <f aca="false">A45+1</f>
        <v>11</v>
      </c>
      <c r="B50" s="284" t="s">
        <v>143</v>
      </c>
      <c r="C50" s="150" t="s">
        <v>232</v>
      </c>
      <c r="D50" s="145" t="s">
        <v>212</v>
      </c>
      <c r="E50" s="227" t="n">
        <f aca="false">E45</f>
        <v>535.95</v>
      </c>
      <c r="F50" s="237"/>
      <c r="G50" s="238"/>
      <c r="H50" s="238"/>
      <c r="I50" s="238"/>
      <c r="J50" s="238"/>
      <c r="K50" s="238"/>
      <c r="L50" s="238"/>
      <c r="M50" s="238"/>
      <c r="N50" s="238"/>
      <c r="O50" s="238"/>
      <c r="P50" s="238"/>
    </row>
    <row r="51" s="228" customFormat="true" ht="15" hidden="false" customHeight="false" outlineLevel="0" collapsed="false">
      <c r="A51" s="145"/>
      <c r="B51" s="284"/>
      <c r="C51" s="203" t="s">
        <v>146</v>
      </c>
      <c r="D51" s="145" t="s">
        <v>212</v>
      </c>
      <c r="E51" s="227" t="n">
        <f aca="false">E50*1.03</f>
        <v>552.03</v>
      </c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s="228" customFormat="true" ht="13" hidden="false" customHeight="false" outlineLevel="0" collapsed="false">
      <c r="A52" s="145"/>
      <c r="B52" s="284"/>
      <c r="C52" s="203" t="s">
        <v>147</v>
      </c>
      <c r="D52" s="145" t="s">
        <v>148</v>
      </c>
      <c r="E52" s="286" t="n">
        <f aca="false">E50*6</f>
        <v>3216</v>
      </c>
      <c r="F52" s="237"/>
      <c r="G52" s="238"/>
      <c r="H52" s="237"/>
      <c r="I52" s="238"/>
      <c r="J52" s="238"/>
      <c r="K52" s="238"/>
      <c r="L52" s="238"/>
      <c r="M52" s="238"/>
      <c r="N52" s="238"/>
      <c r="O52" s="238"/>
      <c r="P52" s="238"/>
    </row>
    <row r="53" s="228" customFormat="true" ht="13" hidden="false" customHeight="false" outlineLevel="0" collapsed="false">
      <c r="A53" s="145"/>
      <c r="B53" s="284"/>
      <c r="C53" s="203" t="s">
        <v>233</v>
      </c>
      <c r="D53" s="145" t="s">
        <v>94</v>
      </c>
      <c r="E53" s="227" t="n">
        <v>1960</v>
      </c>
      <c r="F53" s="237"/>
      <c r="G53" s="238"/>
      <c r="H53" s="237"/>
      <c r="I53" s="238"/>
      <c r="J53" s="238"/>
      <c r="K53" s="238"/>
      <c r="L53" s="238"/>
      <c r="M53" s="238"/>
      <c r="N53" s="238"/>
      <c r="O53" s="238"/>
      <c r="P53" s="238"/>
    </row>
    <row r="54" s="228" customFormat="true" ht="15" hidden="false" customHeight="false" outlineLevel="0" collapsed="false">
      <c r="A54" s="286" t="n">
        <f aca="false">A50+1</f>
        <v>12</v>
      </c>
      <c r="B54" s="284" t="s">
        <v>143</v>
      </c>
      <c r="C54" s="150" t="s">
        <v>234</v>
      </c>
      <c r="D54" s="145" t="s">
        <v>212</v>
      </c>
      <c r="E54" s="227" t="n">
        <f aca="false">SUM(E45)</f>
        <v>535.95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s="228" customFormat="true" ht="13" hidden="false" customHeight="false" outlineLevel="0" collapsed="false">
      <c r="A55" s="145"/>
      <c r="B55" s="284"/>
      <c r="C55" s="203" t="s">
        <v>151</v>
      </c>
      <c r="D55" s="145" t="s">
        <v>148</v>
      </c>
      <c r="E55" s="286" t="n">
        <f aca="false">E54*0.18</f>
        <v>96</v>
      </c>
      <c r="F55" s="237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s="228" customFormat="true" ht="13" hidden="false" customHeight="false" outlineLevel="0" collapsed="false">
      <c r="A56" s="145"/>
      <c r="B56" s="284"/>
      <c r="C56" s="203" t="s">
        <v>152</v>
      </c>
      <c r="D56" s="145" t="s">
        <v>148</v>
      </c>
      <c r="E56" s="286" t="n">
        <f aca="false">E54*1.8*2.5</f>
        <v>2412</v>
      </c>
      <c r="F56" s="237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s="228" customFormat="true" ht="15" hidden="false" customHeight="false" outlineLevel="0" collapsed="false">
      <c r="A57" s="145" t="n">
        <f aca="false">A54+1</f>
        <v>13</v>
      </c>
      <c r="B57" s="284" t="s">
        <v>143</v>
      </c>
      <c r="C57" s="150" t="s">
        <v>235</v>
      </c>
      <c r="D57" s="145" t="s">
        <v>212</v>
      </c>
      <c r="E57" s="227" t="n">
        <f aca="false">E54</f>
        <v>535.95</v>
      </c>
      <c r="F57" s="237"/>
      <c r="G57" s="238"/>
      <c r="H57" s="237"/>
      <c r="I57" s="238"/>
      <c r="J57" s="238"/>
      <c r="K57" s="238"/>
      <c r="L57" s="238"/>
      <c r="M57" s="238"/>
      <c r="N57" s="238"/>
      <c r="O57" s="238"/>
      <c r="P57" s="238"/>
    </row>
    <row r="58" s="228" customFormat="true" ht="13" hidden="false" customHeight="false" outlineLevel="0" collapsed="false">
      <c r="A58" s="145"/>
      <c r="B58" s="284"/>
      <c r="C58" s="203" t="s">
        <v>154</v>
      </c>
      <c r="D58" s="145" t="s">
        <v>148</v>
      </c>
      <c r="E58" s="286" t="n">
        <f aca="false">E57*0.18</f>
        <v>96</v>
      </c>
      <c r="F58" s="237"/>
      <c r="G58" s="238"/>
      <c r="H58" s="238"/>
      <c r="I58" s="238"/>
      <c r="J58" s="238"/>
      <c r="K58" s="238"/>
      <c r="L58" s="238"/>
      <c r="M58" s="238"/>
      <c r="N58" s="238"/>
      <c r="O58" s="238"/>
      <c r="P58" s="238"/>
    </row>
    <row r="59" s="228" customFormat="true" ht="13" hidden="false" customHeight="false" outlineLevel="0" collapsed="false">
      <c r="A59" s="145"/>
      <c r="B59" s="284"/>
      <c r="C59" s="203" t="s">
        <v>193</v>
      </c>
      <c r="D59" s="145" t="s">
        <v>148</v>
      </c>
      <c r="E59" s="286" t="n">
        <f aca="false">E57*0.3</f>
        <v>161</v>
      </c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s="228" customFormat="true" ht="14" hidden="false" customHeight="false" outlineLevel="0" collapsed="false">
      <c r="A60" s="145" t="n">
        <v>14</v>
      </c>
      <c r="B60" s="284" t="s">
        <v>236</v>
      </c>
      <c r="C60" s="150" t="s">
        <v>237</v>
      </c>
      <c r="D60" s="145" t="s">
        <v>133</v>
      </c>
      <c r="E60" s="153" t="n">
        <v>1</v>
      </c>
      <c r="F60" s="237"/>
      <c r="G60" s="238"/>
      <c r="H60" s="237"/>
      <c r="I60" s="238"/>
      <c r="J60" s="238"/>
      <c r="K60" s="238"/>
      <c r="L60" s="238"/>
      <c r="M60" s="238"/>
      <c r="N60" s="238"/>
      <c r="O60" s="238"/>
      <c r="P60" s="238"/>
    </row>
    <row r="61" s="289" customFormat="true" ht="13.5" hidden="false" customHeight="true" outlineLevel="0" collapsed="false">
      <c r="A61" s="159"/>
      <c r="B61" s="160" t="s">
        <v>115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1" t="n">
        <f aca="false">SUM(L16:L60)</f>
        <v>0</v>
      </c>
      <c r="M61" s="161" t="n">
        <f aca="false">SUM(M16:M60)</f>
        <v>0</v>
      </c>
      <c r="N61" s="161" t="n">
        <f aca="false">SUM(N16:N60)</f>
        <v>0</v>
      </c>
      <c r="O61" s="161" t="n">
        <f aca="false">SUM(O16:O60)</f>
        <v>0</v>
      </c>
      <c r="P61" s="161" t="n">
        <f aca="false">SUM(P16:P60)</f>
        <v>0</v>
      </c>
    </row>
    <row r="62" s="108" customFormat="true" ht="13" hidden="false" customHeight="false" outlineLevel="0" collapsed="false">
      <c r="A62" s="290"/>
      <c r="B62" s="291"/>
      <c r="C62" s="290"/>
      <c r="D62" s="290"/>
      <c r="E62" s="292"/>
      <c r="F62" s="293"/>
      <c r="G62" s="293"/>
      <c r="H62" s="293"/>
      <c r="P62" s="294"/>
      <c r="Q62" s="294"/>
    </row>
    <row r="63" s="108" customFormat="true" ht="13" hidden="false" customHeight="false" outlineLevel="0" collapsed="false">
      <c r="A63" s="295"/>
      <c r="B63" s="296"/>
      <c r="C63" s="297"/>
      <c r="P63" s="298"/>
    </row>
    <row r="64" s="108" customFormat="true" ht="13" hidden="false" customHeight="false" outlineLevel="0" collapsed="false">
      <c r="B64" s="297" t="s">
        <v>116</v>
      </c>
      <c r="C64" s="299"/>
      <c r="D64" s="108" t="s">
        <v>64</v>
      </c>
      <c r="E64" s="294"/>
      <c r="J64" s="108" t="s">
        <v>65</v>
      </c>
      <c r="K64" s="300"/>
      <c r="L64" s="300"/>
      <c r="M64" s="300"/>
      <c r="N64" s="108" t="s">
        <v>66</v>
      </c>
    </row>
    <row r="65" s="108" customFormat="true" ht="13" hidden="false" customHeight="false" outlineLevel="0" collapsed="false">
      <c r="C65" s="293" t="s">
        <v>117</v>
      </c>
      <c r="D65" s="301"/>
      <c r="L65" s="297" t="s">
        <v>117</v>
      </c>
      <c r="N65" s="302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1:K6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7.49"/>
    <col collapsed="false" customWidth="true" hidden="false" outlineLevel="0" max="4" min="4" style="113" width="5.15"/>
    <col collapsed="false" customWidth="true" hidden="false" outlineLevel="0" max="5" min="5" style="114" width="6.82"/>
    <col collapsed="false" customWidth="true" hidden="false" outlineLevel="0" max="6" min="6" style="113" width="5.5"/>
    <col collapsed="false" customWidth="true" hidden="false" outlineLevel="0" max="7" min="7" style="113" width="5.99"/>
    <col collapsed="false" customWidth="true" hidden="false" outlineLevel="0" max="8" min="8" style="113" width="6.32"/>
    <col collapsed="false" customWidth="true" hidden="false" outlineLevel="0" max="9" min="9" style="113" width="7.32"/>
    <col collapsed="false" customWidth="true" hidden="false" outlineLevel="0" max="10" min="10" style="113" width="7.99"/>
    <col collapsed="false" customWidth="true" hidden="false" outlineLevel="0" max="11" min="11" style="113" width="7.32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true" hidden="false" outlineLevel="0" max="19" min="18" style="115" width="10.82"/>
    <col collapsed="false" customWidth="false" hidden="false" outlineLevel="0" max="257" min="20" style="115" width="11.5"/>
  </cols>
  <sheetData>
    <row r="1" customFormat="false" ht="13" hidden="false" customHeight="false" outlineLevel="0" collapsed="false">
      <c r="A1" s="116" t="s">
        <v>23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4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A7" s="126"/>
      <c r="B7" s="126"/>
      <c r="C7" s="126"/>
      <c r="D7" s="126"/>
      <c r="E7" s="126"/>
      <c r="F7" s="126"/>
      <c r="G7" s="12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7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4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311" customFormat="true" ht="15" hidden="false" customHeight="false" outlineLevel="0" collapsed="false">
      <c r="A15" s="303" t="n">
        <v>1</v>
      </c>
      <c r="B15" s="304" t="s">
        <v>119</v>
      </c>
      <c r="C15" s="305" t="s">
        <v>239</v>
      </c>
      <c r="D15" s="306" t="s">
        <v>212</v>
      </c>
      <c r="E15" s="307" t="n">
        <v>200</v>
      </c>
      <c r="F15" s="308"/>
      <c r="G15" s="309"/>
      <c r="H15" s="310"/>
      <c r="I15" s="309"/>
      <c r="J15" s="309"/>
      <c r="K15" s="309"/>
      <c r="L15" s="309"/>
      <c r="M15" s="309"/>
      <c r="N15" s="309"/>
      <c r="O15" s="309"/>
      <c r="P15" s="309"/>
    </row>
    <row r="16" s="311" customFormat="true" ht="26" hidden="false" customHeight="false" outlineLevel="0" collapsed="false">
      <c r="A16" s="312" t="n">
        <v>2</v>
      </c>
      <c r="B16" s="143" t="s">
        <v>119</v>
      </c>
      <c r="C16" s="150" t="s">
        <v>240</v>
      </c>
      <c r="D16" s="145" t="s">
        <v>212</v>
      </c>
      <c r="E16" s="313" t="n">
        <v>312.62</v>
      </c>
      <c r="F16" s="314"/>
      <c r="G16" s="315"/>
      <c r="H16" s="153"/>
      <c r="I16" s="315"/>
      <c r="J16" s="315"/>
      <c r="K16" s="315"/>
      <c r="L16" s="315"/>
      <c r="M16" s="315"/>
      <c r="N16" s="315"/>
      <c r="O16" s="315"/>
      <c r="P16" s="315"/>
    </row>
    <row r="17" s="311" customFormat="true" ht="15" hidden="false" customHeight="false" outlineLevel="0" collapsed="false">
      <c r="A17" s="312" t="n">
        <f aca="false">A16+1</f>
        <v>3</v>
      </c>
      <c r="B17" s="143" t="s">
        <v>92</v>
      </c>
      <c r="C17" s="150" t="s">
        <v>241</v>
      </c>
      <c r="D17" s="145" t="s">
        <v>242</v>
      </c>
      <c r="E17" s="313" t="n">
        <v>250</v>
      </c>
      <c r="F17" s="314"/>
      <c r="G17" s="315"/>
      <c r="H17" s="153"/>
      <c r="I17" s="315"/>
      <c r="J17" s="315"/>
      <c r="K17" s="315"/>
      <c r="L17" s="315"/>
      <c r="M17" s="315"/>
      <c r="N17" s="315"/>
      <c r="O17" s="315"/>
      <c r="P17" s="315"/>
    </row>
    <row r="18" s="311" customFormat="true" ht="15" hidden="false" customHeight="false" outlineLevel="0" collapsed="false">
      <c r="A18" s="312" t="n">
        <f aca="false">A17+1</f>
        <v>4</v>
      </c>
      <c r="B18" s="143" t="s">
        <v>92</v>
      </c>
      <c r="C18" s="150" t="s">
        <v>243</v>
      </c>
      <c r="D18" s="145" t="s">
        <v>212</v>
      </c>
      <c r="E18" s="313" t="n">
        <v>368.89</v>
      </c>
      <c r="F18" s="314"/>
      <c r="G18" s="315"/>
      <c r="H18" s="153"/>
      <c r="I18" s="315"/>
      <c r="J18" s="315"/>
      <c r="K18" s="315"/>
      <c r="L18" s="315"/>
      <c r="M18" s="315"/>
      <c r="N18" s="315"/>
      <c r="O18" s="315"/>
      <c r="P18" s="315"/>
    </row>
    <row r="19" s="311" customFormat="true" ht="15" hidden="false" customHeight="false" outlineLevel="0" collapsed="false">
      <c r="A19" s="312" t="n">
        <f aca="false">A18+1</f>
        <v>5</v>
      </c>
      <c r="B19" s="143" t="s">
        <v>92</v>
      </c>
      <c r="C19" s="150" t="s">
        <v>244</v>
      </c>
      <c r="D19" s="145" t="s">
        <v>212</v>
      </c>
      <c r="E19" s="313" t="n">
        <f aca="false">E18</f>
        <v>368.89</v>
      </c>
      <c r="F19" s="314"/>
      <c r="G19" s="315"/>
      <c r="H19" s="153"/>
      <c r="I19" s="315"/>
      <c r="J19" s="315"/>
      <c r="K19" s="315"/>
      <c r="L19" s="315"/>
      <c r="M19" s="315"/>
      <c r="N19" s="315"/>
      <c r="O19" s="315"/>
      <c r="P19" s="315"/>
    </row>
    <row r="20" s="311" customFormat="true" ht="26" hidden="false" customHeight="false" outlineLevel="0" collapsed="false">
      <c r="A20" s="283" t="n">
        <f aca="false">A19+1</f>
        <v>6</v>
      </c>
      <c r="B20" s="284" t="s">
        <v>126</v>
      </c>
      <c r="C20" s="285" t="s">
        <v>245</v>
      </c>
      <c r="D20" s="220" t="s">
        <v>207</v>
      </c>
      <c r="E20" s="153" t="n">
        <f aca="false">E18</f>
        <v>368.89</v>
      </c>
      <c r="F20" s="314"/>
      <c r="G20" s="315"/>
      <c r="H20" s="153"/>
      <c r="I20" s="315"/>
      <c r="J20" s="315"/>
      <c r="K20" s="315"/>
      <c r="L20" s="315"/>
      <c r="M20" s="315"/>
      <c r="N20" s="315"/>
      <c r="O20" s="315"/>
      <c r="P20" s="315"/>
    </row>
    <row r="21" s="311" customFormat="true" ht="15" hidden="false" customHeight="false" outlineLevel="0" collapsed="false">
      <c r="A21" s="220"/>
      <c r="B21" s="143"/>
      <c r="C21" s="223" t="s">
        <v>246</v>
      </c>
      <c r="D21" s="220" t="s">
        <v>207</v>
      </c>
      <c r="E21" s="153" t="n">
        <f aca="false">E20*1.1</f>
        <v>405.78</v>
      </c>
      <c r="F21" s="314"/>
      <c r="G21" s="315"/>
      <c r="H21" s="153"/>
      <c r="I21" s="315"/>
      <c r="J21" s="315"/>
      <c r="K21" s="315"/>
      <c r="L21" s="315"/>
      <c r="M21" s="315"/>
      <c r="N21" s="315"/>
      <c r="O21" s="315"/>
      <c r="P21" s="315"/>
    </row>
    <row r="22" s="311" customFormat="true" ht="13" hidden="false" customHeight="false" outlineLevel="0" collapsed="false">
      <c r="A22" s="220"/>
      <c r="B22" s="143"/>
      <c r="C22" s="223" t="s">
        <v>247</v>
      </c>
      <c r="D22" s="220" t="s">
        <v>148</v>
      </c>
      <c r="E22" s="316" t="n">
        <f aca="false">ROUND(E20*3,0)</f>
        <v>1107</v>
      </c>
      <c r="F22" s="314"/>
      <c r="G22" s="315"/>
      <c r="H22" s="153"/>
      <c r="I22" s="315"/>
      <c r="J22" s="315"/>
      <c r="K22" s="315"/>
      <c r="L22" s="315"/>
      <c r="M22" s="315"/>
      <c r="N22" s="315"/>
      <c r="O22" s="315"/>
      <c r="P22" s="315"/>
    </row>
    <row r="23" s="311" customFormat="true" ht="15" hidden="false" customHeight="false" outlineLevel="0" collapsed="false">
      <c r="A23" s="312" t="n">
        <v>7</v>
      </c>
      <c r="B23" s="284" t="s">
        <v>143</v>
      </c>
      <c r="C23" s="285" t="s">
        <v>248</v>
      </c>
      <c r="D23" s="220" t="s">
        <v>207</v>
      </c>
      <c r="E23" s="313" t="n">
        <v>181.32</v>
      </c>
      <c r="F23" s="314"/>
      <c r="G23" s="315"/>
      <c r="H23" s="153"/>
      <c r="I23" s="315"/>
      <c r="J23" s="315"/>
      <c r="K23" s="315"/>
      <c r="L23" s="315"/>
      <c r="M23" s="315"/>
      <c r="N23" s="315"/>
      <c r="O23" s="315"/>
      <c r="P23" s="315"/>
    </row>
    <row r="24" s="311" customFormat="true" ht="15" hidden="false" customHeight="false" outlineLevel="0" collapsed="false">
      <c r="A24" s="220"/>
      <c r="B24" s="143"/>
      <c r="C24" s="203" t="s">
        <v>146</v>
      </c>
      <c r="D24" s="220" t="s">
        <v>207</v>
      </c>
      <c r="E24" s="153" t="n">
        <f aca="false">E23*1.15</f>
        <v>208.52</v>
      </c>
      <c r="F24" s="314"/>
      <c r="G24" s="315"/>
      <c r="H24" s="153"/>
      <c r="I24" s="315"/>
      <c r="J24" s="315"/>
      <c r="K24" s="315"/>
      <c r="L24" s="315"/>
      <c r="M24" s="315"/>
      <c r="N24" s="315"/>
      <c r="O24" s="315"/>
      <c r="P24" s="315"/>
    </row>
    <row r="25" s="311" customFormat="true" ht="13" hidden="false" customHeight="false" outlineLevel="0" collapsed="false">
      <c r="A25" s="220"/>
      <c r="B25" s="143"/>
      <c r="C25" s="203" t="s">
        <v>147</v>
      </c>
      <c r="D25" s="220" t="s">
        <v>148</v>
      </c>
      <c r="E25" s="283" t="n">
        <f aca="false">SUM(E23)*6</f>
        <v>1088</v>
      </c>
      <c r="F25" s="314"/>
      <c r="G25" s="315"/>
      <c r="H25" s="153"/>
      <c r="I25" s="315"/>
      <c r="J25" s="315"/>
      <c r="K25" s="315"/>
      <c r="L25" s="315"/>
      <c r="M25" s="315"/>
      <c r="N25" s="315"/>
      <c r="O25" s="315"/>
      <c r="P25" s="315"/>
    </row>
    <row r="26" s="311" customFormat="true" ht="13" hidden="false" customHeight="false" outlineLevel="0" collapsed="false">
      <c r="A26" s="220"/>
      <c r="B26" s="143"/>
      <c r="C26" s="203" t="s">
        <v>149</v>
      </c>
      <c r="D26" s="220" t="s">
        <v>94</v>
      </c>
      <c r="E26" s="153" t="n">
        <v>20</v>
      </c>
      <c r="F26" s="314"/>
      <c r="G26" s="315"/>
      <c r="H26" s="153"/>
      <c r="I26" s="315"/>
      <c r="J26" s="315"/>
      <c r="K26" s="315"/>
      <c r="L26" s="315"/>
      <c r="M26" s="315"/>
      <c r="N26" s="315"/>
      <c r="O26" s="315"/>
      <c r="P26" s="315"/>
    </row>
    <row r="27" s="311" customFormat="true" ht="15" hidden="false" customHeight="false" outlineLevel="0" collapsed="false">
      <c r="A27" s="286" t="n">
        <f aca="false">A23+1</f>
        <v>8</v>
      </c>
      <c r="B27" s="284" t="s">
        <v>143</v>
      </c>
      <c r="C27" s="150" t="s">
        <v>249</v>
      </c>
      <c r="D27" s="145" t="s">
        <v>212</v>
      </c>
      <c r="E27" s="227" t="n">
        <f aca="false">E23</f>
        <v>181.32</v>
      </c>
      <c r="F27" s="314"/>
      <c r="G27" s="315"/>
      <c r="H27" s="153"/>
      <c r="I27" s="315"/>
      <c r="J27" s="315"/>
      <c r="K27" s="315"/>
      <c r="L27" s="315"/>
      <c r="M27" s="315"/>
      <c r="N27" s="315"/>
      <c r="O27" s="315"/>
      <c r="P27" s="315"/>
    </row>
    <row r="28" s="311" customFormat="true" ht="13" hidden="false" customHeight="false" outlineLevel="0" collapsed="false">
      <c r="A28" s="145"/>
      <c r="B28" s="284"/>
      <c r="C28" s="203" t="s">
        <v>151</v>
      </c>
      <c r="D28" s="145" t="s">
        <v>148</v>
      </c>
      <c r="E28" s="286" t="n">
        <f aca="false">E27*0.18</f>
        <v>33</v>
      </c>
      <c r="F28" s="314"/>
      <c r="G28" s="315"/>
      <c r="H28" s="153"/>
      <c r="I28" s="315"/>
      <c r="J28" s="315"/>
      <c r="K28" s="315"/>
      <c r="L28" s="315"/>
      <c r="M28" s="315"/>
      <c r="N28" s="315"/>
      <c r="O28" s="315"/>
      <c r="P28" s="315"/>
    </row>
    <row r="29" s="311" customFormat="true" ht="13" hidden="false" customHeight="false" outlineLevel="0" collapsed="false">
      <c r="A29" s="145"/>
      <c r="B29" s="284"/>
      <c r="C29" s="203" t="s">
        <v>152</v>
      </c>
      <c r="D29" s="145" t="s">
        <v>148</v>
      </c>
      <c r="E29" s="286" t="n">
        <f aca="false">E27*1.8*2.5</f>
        <v>816</v>
      </c>
      <c r="F29" s="314"/>
      <c r="G29" s="315"/>
      <c r="H29" s="153"/>
      <c r="I29" s="315"/>
      <c r="J29" s="315"/>
      <c r="K29" s="315"/>
      <c r="L29" s="315"/>
      <c r="M29" s="315"/>
      <c r="N29" s="315"/>
      <c r="O29" s="315"/>
      <c r="P29" s="315"/>
    </row>
    <row r="30" s="311" customFormat="true" ht="15" hidden="false" customHeight="false" outlineLevel="0" collapsed="false">
      <c r="A30" s="145" t="n">
        <f aca="false">A27+1</f>
        <v>9</v>
      </c>
      <c r="B30" s="284" t="s">
        <v>143</v>
      </c>
      <c r="C30" s="150" t="s">
        <v>250</v>
      </c>
      <c r="D30" s="145" t="s">
        <v>212</v>
      </c>
      <c r="E30" s="227" t="n">
        <f aca="false">E27</f>
        <v>181.32</v>
      </c>
      <c r="F30" s="314"/>
      <c r="G30" s="315"/>
      <c r="H30" s="153"/>
      <c r="I30" s="315"/>
      <c r="J30" s="315"/>
      <c r="K30" s="315"/>
      <c r="L30" s="315"/>
      <c r="M30" s="315"/>
      <c r="N30" s="315"/>
      <c r="O30" s="315"/>
      <c r="P30" s="315"/>
    </row>
    <row r="31" s="311" customFormat="true" ht="13" hidden="false" customHeight="false" outlineLevel="0" collapsed="false">
      <c r="A31" s="145"/>
      <c r="B31" s="284"/>
      <c r="C31" s="203" t="s">
        <v>154</v>
      </c>
      <c r="D31" s="145" t="s">
        <v>148</v>
      </c>
      <c r="E31" s="286" t="n">
        <f aca="false">E30*0.18</f>
        <v>33</v>
      </c>
      <c r="F31" s="314"/>
      <c r="G31" s="315"/>
      <c r="H31" s="153"/>
      <c r="I31" s="315"/>
      <c r="J31" s="315"/>
      <c r="K31" s="315"/>
      <c r="L31" s="315"/>
      <c r="M31" s="315"/>
      <c r="N31" s="315"/>
      <c r="O31" s="315"/>
      <c r="P31" s="315"/>
    </row>
    <row r="32" s="311" customFormat="true" ht="13" hidden="false" customHeight="false" outlineLevel="0" collapsed="false">
      <c r="A32" s="145"/>
      <c r="B32" s="284"/>
      <c r="C32" s="203" t="s">
        <v>251</v>
      </c>
      <c r="D32" s="145" t="s">
        <v>148</v>
      </c>
      <c r="E32" s="286" t="n">
        <f aca="false">E30*0.3</f>
        <v>54</v>
      </c>
      <c r="F32" s="314"/>
      <c r="G32" s="315"/>
      <c r="H32" s="153"/>
      <c r="I32" s="315"/>
      <c r="J32" s="315"/>
      <c r="K32" s="315"/>
      <c r="L32" s="315"/>
      <c r="M32" s="315"/>
      <c r="N32" s="315"/>
      <c r="O32" s="315"/>
      <c r="P32" s="315"/>
    </row>
    <row r="33" s="311" customFormat="true" ht="26" hidden="false" customHeight="false" outlineLevel="0" collapsed="false">
      <c r="A33" s="283" t="n">
        <v>10</v>
      </c>
      <c r="B33" s="143" t="s">
        <v>92</v>
      </c>
      <c r="C33" s="285" t="s">
        <v>252</v>
      </c>
      <c r="D33" s="145" t="s">
        <v>242</v>
      </c>
      <c r="E33" s="153" t="n">
        <f aca="false">E17</f>
        <v>250</v>
      </c>
      <c r="F33" s="314"/>
      <c r="G33" s="315"/>
      <c r="H33" s="153"/>
      <c r="I33" s="315"/>
      <c r="J33" s="315"/>
      <c r="K33" s="315"/>
      <c r="L33" s="315"/>
      <c r="M33" s="315"/>
      <c r="N33" s="315"/>
      <c r="O33" s="315"/>
      <c r="P33" s="315"/>
    </row>
    <row r="34" s="311" customFormat="true" ht="15" hidden="false" customHeight="false" outlineLevel="0" collapsed="false">
      <c r="A34" s="283"/>
      <c r="B34" s="143"/>
      <c r="C34" s="223" t="s">
        <v>253</v>
      </c>
      <c r="D34" s="145" t="s">
        <v>242</v>
      </c>
      <c r="E34" s="153" t="n">
        <f aca="false">E33/2*1.25</f>
        <v>156.25</v>
      </c>
      <c r="F34" s="314"/>
      <c r="G34" s="315"/>
      <c r="H34" s="153"/>
      <c r="I34" s="315"/>
      <c r="J34" s="315"/>
      <c r="K34" s="315"/>
      <c r="L34" s="315"/>
      <c r="M34" s="315"/>
      <c r="N34" s="315"/>
      <c r="O34" s="315"/>
      <c r="P34" s="315"/>
    </row>
    <row r="35" s="311" customFormat="true" ht="15" hidden="false" customHeight="false" outlineLevel="0" collapsed="false">
      <c r="A35" s="312" t="n">
        <v>11</v>
      </c>
      <c r="B35" s="143" t="s">
        <v>92</v>
      </c>
      <c r="C35" s="150" t="s">
        <v>254</v>
      </c>
      <c r="D35" s="145" t="s">
        <v>242</v>
      </c>
      <c r="E35" s="313" t="n">
        <f aca="false">E34</f>
        <v>156.25</v>
      </c>
      <c r="F35" s="314"/>
      <c r="G35" s="315"/>
      <c r="H35" s="153"/>
      <c r="I35" s="315"/>
      <c r="J35" s="315"/>
      <c r="K35" s="315"/>
      <c r="L35" s="315"/>
      <c r="M35" s="315"/>
      <c r="N35" s="315"/>
      <c r="O35" s="315"/>
      <c r="P35" s="315"/>
    </row>
    <row r="36" s="311" customFormat="true" ht="13" hidden="false" customHeight="false" outlineLevel="0" collapsed="false">
      <c r="A36" s="283" t="n">
        <v>12</v>
      </c>
      <c r="B36" s="284" t="s">
        <v>92</v>
      </c>
      <c r="C36" s="317" t="s">
        <v>255</v>
      </c>
      <c r="D36" s="318" t="s">
        <v>130</v>
      </c>
      <c r="E36" s="319" t="n">
        <f aca="false">SUM(E33)/2</f>
        <v>125</v>
      </c>
      <c r="F36" s="314"/>
      <c r="G36" s="315"/>
      <c r="H36" s="153"/>
      <c r="I36" s="315"/>
      <c r="J36" s="315"/>
      <c r="K36" s="315"/>
      <c r="L36" s="315"/>
      <c r="M36" s="315"/>
      <c r="N36" s="315"/>
      <c r="O36" s="315"/>
      <c r="P36" s="315"/>
    </row>
    <row r="37" s="311" customFormat="true" ht="13" hidden="false" customHeight="false" outlineLevel="0" collapsed="false">
      <c r="A37" s="283"/>
      <c r="B37" s="284"/>
      <c r="C37" s="320" t="s">
        <v>256</v>
      </c>
      <c r="D37" s="318" t="s">
        <v>130</v>
      </c>
      <c r="E37" s="319" t="n">
        <v>125</v>
      </c>
      <c r="F37" s="314"/>
      <c r="G37" s="315"/>
      <c r="H37" s="153"/>
      <c r="I37" s="315"/>
      <c r="J37" s="315"/>
      <c r="K37" s="315"/>
      <c r="L37" s="315"/>
      <c r="M37" s="315"/>
      <c r="N37" s="315"/>
      <c r="O37" s="315"/>
      <c r="P37" s="315"/>
    </row>
    <row r="38" s="311" customFormat="true" ht="13" hidden="false" customHeight="false" outlineLevel="0" collapsed="false">
      <c r="A38" s="283" t="n">
        <v>13</v>
      </c>
      <c r="B38" s="284" t="s">
        <v>92</v>
      </c>
      <c r="C38" s="317" t="s">
        <v>257</v>
      </c>
      <c r="D38" s="318" t="s">
        <v>122</v>
      </c>
      <c r="E38" s="319" t="n">
        <v>200</v>
      </c>
      <c r="F38" s="314"/>
      <c r="G38" s="315"/>
      <c r="H38" s="153"/>
      <c r="I38" s="315"/>
      <c r="J38" s="315"/>
      <c r="K38" s="315"/>
      <c r="L38" s="315"/>
      <c r="M38" s="315"/>
      <c r="N38" s="315"/>
      <c r="O38" s="315"/>
      <c r="P38" s="315"/>
    </row>
    <row r="39" s="311" customFormat="true" ht="13" hidden="false" customHeight="false" outlineLevel="0" collapsed="false">
      <c r="A39" s="283"/>
      <c r="B39" s="284"/>
      <c r="C39" s="320" t="s">
        <v>258</v>
      </c>
      <c r="D39" s="318" t="s">
        <v>130</v>
      </c>
      <c r="E39" s="319" t="n">
        <v>30</v>
      </c>
      <c r="F39" s="314"/>
      <c r="G39" s="315"/>
      <c r="H39" s="153"/>
      <c r="I39" s="315"/>
      <c r="J39" s="315"/>
      <c r="K39" s="315"/>
      <c r="L39" s="315"/>
      <c r="M39" s="315"/>
      <c r="N39" s="315"/>
      <c r="O39" s="315"/>
      <c r="P39" s="315"/>
    </row>
    <row r="40" s="311" customFormat="true" ht="13" hidden="false" customHeight="false" outlineLevel="0" collapsed="false">
      <c r="A40" s="283"/>
      <c r="B40" s="284"/>
      <c r="C40" s="320" t="s">
        <v>259</v>
      </c>
      <c r="D40" s="318" t="s">
        <v>130</v>
      </c>
      <c r="E40" s="319" t="n">
        <v>30</v>
      </c>
      <c r="F40" s="314"/>
      <c r="G40" s="315"/>
      <c r="H40" s="153"/>
      <c r="I40" s="315"/>
      <c r="J40" s="315"/>
      <c r="K40" s="315"/>
      <c r="L40" s="315"/>
      <c r="M40" s="315"/>
      <c r="N40" s="315"/>
      <c r="O40" s="315"/>
      <c r="P40" s="315"/>
    </row>
    <row r="41" s="311" customFormat="true" ht="13" hidden="false" customHeight="false" outlineLevel="0" collapsed="false">
      <c r="A41" s="283" t="n">
        <v>14</v>
      </c>
      <c r="B41" s="284" t="s">
        <v>260</v>
      </c>
      <c r="C41" s="317" t="s">
        <v>261</v>
      </c>
      <c r="D41" s="318" t="s">
        <v>94</v>
      </c>
      <c r="E41" s="319" t="n">
        <v>320</v>
      </c>
      <c r="F41" s="314"/>
      <c r="G41" s="315"/>
      <c r="H41" s="153"/>
      <c r="I41" s="315"/>
      <c r="J41" s="315"/>
      <c r="K41" s="315"/>
      <c r="L41" s="315"/>
      <c r="M41" s="315"/>
      <c r="N41" s="315"/>
      <c r="O41" s="315"/>
      <c r="P41" s="315"/>
    </row>
    <row r="42" s="311" customFormat="true" ht="13" hidden="false" customHeight="false" outlineLevel="0" collapsed="false">
      <c r="A42" s="283" t="n">
        <v>15</v>
      </c>
      <c r="B42" s="284" t="s">
        <v>260</v>
      </c>
      <c r="C42" s="317" t="s">
        <v>262</v>
      </c>
      <c r="D42" s="318" t="s">
        <v>122</v>
      </c>
      <c r="E42" s="319" t="n">
        <v>200</v>
      </c>
      <c r="F42" s="314"/>
      <c r="G42" s="315"/>
      <c r="H42" s="153"/>
      <c r="I42" s="315"/>
      <c r="J42" s="315"/>
      <c r="K42" s="315"/>
      <c r="L42" s="315"/>
      <c r="M42" s="315"/>
      <c r="N42" s="315"/>
      <c r="O42" s="315"/>
      <c r="P42" s="315"/>
    </row>
    <row r="43" s="311" customFormat="true" ht="13" hidden="false" customHeight="false" outlineLevel="0" collapsed="false">
      <c r="A43" s="283"/>
      <c r="B43" s="284"/>
      <c r="C43" s="320" t="s">
        <v>263</v>
      </c>
      <c r="D43" s="318" t="s">
        <v>122</v>
      </c>
      <c r="E43" s="319" t="n">
        <f aca="false">SUM(E42)*1.1</f>
        <v>220</v>
      </c>
      <c r="F43" s="314"/>
      <c r="G43" s="315"/>
      <c r="H43" s="153"/>
      <c r="I43" s="315"/>
      <c r="J43" s="315"/>
      <c r="K43" s="315"/>
      <c r="L43" s="315"/>
      <c r="M43" s="315"/>
      <c r="N43" s="315"/>
      <c r="O43" s="315"/>
      <c r="P43" s="315"/>
    </row>
    <row r="44" s="311" customFormat="true" ht="15" hidden="false" customHeight="false" outlineLevel="0" collapsed="false">
      <c r="A44" s="283" t="n">
        <v>16</v>
      </c>
      <c r="B44" s="284" t="s">
        <v>264</v>
      </c>
      <c r="C44" s="150" t="s">
        <v>265</v>
      </c>
      <c r="D44" s="145" t="s">
        <v>212</v>
      </c>
      <c r="E44" s="227" t="n">
        <v>39.34</v>
      </c>
      <c r="F44" s="314"/>
      <c r="G44" s="315"/>
      <c r="H44" s="153"/>
      <c r="I44" s="315"/>
      <c r="J44" s="315"/>
      <c r="K44" s="315"/>
      <c r="L44" s="315"/>
      <c r="M44" s="315"/>
      <c r="N44" s="315"/>
      <c r="O44" s="315"/>
      <c r="P44" s="315"/>
    </row>
    <row r="45" s="311" customFormat="true" ht="15" hidden="false" customHeight="false" outlineLevel="0" collapsed="false">
      <c r="A45" s="283" t="n">
        <f aca="false">A44+1</f>
        <v>17</v>
      </c>
      <c r="B45" s="284" t="s">
        <v>264</v>
      </c>
      <c r="C45" s="150" t="s">
        <v>266</v>
      </c>
      <c r="D45" s="321" t="s">
        <v>212</v>
      </c>
      <c r="E45" s="227" t="n">
        <f aca="false">E44</f>
        <v>39.34</v>
      </c>
      <c r="F45" s="314"/>
      <c r="G45" s="315"/>
      <c r="H45" s="153"/>
      <c r="I45" s="315"/>
      <c r="J45" s="315"/>
      <c r="K45" s="315"/>
      <c r="L45" s="315"/>
      <c r="M45" s="315"/>
      <c r="N45" s="315"/>
      <c r="O45" s="315"/>
      <c r="P45" s="315"/>
    </row>
    <row r="46" s="311" customFormat="true" ht="14" hidden="false" customHeight="false" outlineLevel="0" collapsed="false">
      <c r="A46" s="322" t="n">
        <v>18</v>
      </c>
      <c r="B46" s="284" t="s">
        <v>260</v>
      </c>
      <c r="C46" s="150" t="s">
        <v>267</v>
      </c>
      <c r="D46" s="145" t="s">
        <v>94</v>
      </c>
      <c r="E46" s="227" t="n">
        <v>16</v>
      </c>
      <c r="F46" s="314"/>
      <c r="G46" s="315"/>
      <c r="H46" s="153"/>
      <c r="I46" s="315"/>
      <c r="J46" s="315"/>
      <c r="K46" s="315"/>
      <c r="L46" s="315"/>
      <c r="M46" s="315"/>
      <c r="N46" s="315"/>
      <c r="O46" s="315"/>
      <c r="P46" s="315"/>
    </row>
    <row r="47" s="162" customFormat="true" ht="13.5" hidden="false" customHeight="true" outlineLevel="0" collapsed="false">
      <c r="A47" s="159"/>
      <c r="B47" s="160" t="s">
        <v>115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1" t="n">
        <f aca="false">SUM(L15:L46)</f>
        <v>0</v>
      </c>
      <c r="M47" s="161" t="n">
        <f aca="false">SUM(M15:M46)</f>
        <v>0</v>
      </c>
      <c r="N47" s="161" t="n">
        <f aca="false">SUM(N15:N46)</f>
        <v>0</v>
      </c>
      <c r="O47" s="161" t="n">
        <f aca="false">SUM(O15:O46)</f>
        <v>0</v>
      </c>
      <c r="P47" s="161" t="n">
        <f aca="false">SUM(P15:P46)</f>
        <v>0</v>
      </c>
    </row>
    <row r="48" s="168" customFormat="true" ht="13" hidden="false" customHeight="false" outlineLevel="0" collapsed="false">
      <c r="A48" s="164"/>
      <c r="B48" s="165"/>
      <c r="C48" s="164"/>
      <c r="D48" s="164"/>
      <c r="E48" s="166"/>
      <c r="F48" s="167"/>
      <c r="G48" s="167"/>
      <c r="H48" s="167"/>
      <c r="P48" s="175"/>
    </row>
    <row r="49" s="168" customFormat="true" ht="13" hidden="false" customHeight="false" outlineLevel="0" collapsed="false">
      <c r="A49" s="169"/>
      <c r="B49" s="170"/>
      <c r="C49" s="171"/>
      <c r="P49" s="172"/>
    </row>
    <row r="50" s="168" customFormat="true" ht="13" hidden="false" customHeight="false" outlineLevel="0" collapsed="false">
      <c r="B50" s="171" t="s">
        <v>116</v>
      </c>
      <c r="C50" s="173"/>
      <c r="D50" s="108" t="s">
        <v>64</v>
      </c>
      <c r="E50" s="175"/>
      <c r="J50" s="168" t="s">
        <v>65</v>
      </c>
      <c r="K50" s="176"/>
      <c r="L50" s="176"/>
      <c r="M50" s="176"/>
      <c r="N50" s="108" t="s">
        <v>66</v>
      </c>
    </row>
    <row r="51" s="168" customFormat="true" ht="13" hidden="false" customHeight="false" outlineLevel="0" collapsed="false">
      <c r="C51" s="167" t="s">
        <v>117</v>
      </c>
      <c r="D51" s="177"/>
      <c r="L51" s="171" t="s">
        <v>117</v>
      </c>
      <c r="N51" s="174"/>
    </row>
    <row r="57" customFormat="false" ht="13" hidden="false" customHeight="false" outlineLevel="0" collapsed="false">
      <c r="C57" s="323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79" activeCellId="0" sqref="AG79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3.82"/>
    <col collapsed="false" customWidth="true" hidden="false" outlineLevel="0" max="4" min="4" style="113" width="5.15"/>
    <col collapsed="false" customWidth="true" hidden="false" outlineLevel="0" max="5" min="5" style="114" width="6.82"/>
    <col collapsed="false" customWidth="true" hidden="false" outlineLevel="0" max="6" min="6" style="113" width="7.66"/>
    <col collapsed="false" customWidth="true" hidden="false" outlineLevel="0" max="7" min="7" style="113" width="8.49"/>
    <col collapsed="false" customWidth="true" hidden="false" outlineLevel="0" max="8" min="8" style="113" width="8.66"/>
    <col collapsed="false" customWidth="true" hidden="false" outlineLevel="0" max="9" min="9" style="113" width="7.32"/>
    <col collapsed="false" customWidth="true" hidden="false" outlineLevel="0" max="10" min="10" style="113" width="8.15"/>
    <col collapsed="false" customWidth="true" hidden="false" outlineLevel="0" max="11" min="11" style="113" width="7.32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false" hidden="false" outlineLevel="0" max="257" min="18" style="115" width="11.5"/>
  </cols>
  <sheetData>
    <row r="1" customFormat="false" ht="13" hidden="false" customHeight="false" outlineLevel="0" collapsed="false">
      <c r="A1" s="116" t="s">
        <v>2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9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24"/>
      <c r="B15" s="325"/>
      <c r="C15" s="326" t="s">
        <v>50</v>
      </c>
      <c r="D15" s="230"/>
      <c r="E15" s="327"/>
      <c r="F15" s="328"/>
      <c r="G15" s="329"/>
      <c r="H15" s="330"/>
      <c r="I15" s="331"/>
      <c r="J15" s="331"/>
      <c r="K15" s="330"/>
      <c r="L15" s="332"/>
      <c r="M15" s="330"/>
      <c r="N15" s="330"/>
      <c r="O15" s="330"/>
      <c r="P15" s="330"/>
    </row>
    <row r="16" s="123" customFormat="true" ht="15" hidden="false" customHeight="false" outlineLevel="0" collapsed="false">
      <c r="A16" s="286" t="n">
        <v>1</v>
      </c>
      <c r="B16" s="157" t="s">
        <v>269</v>
      </c>
      <c r="C16" s="333" t="s">
        <v>270</v>
      </c>
      <c r="D16" s="145" t="s">
        <v>212</v>
      </c>
      <c r="E16" s="334" t="n">
        <v>1092.8</v>
      </c>
      <c r="F16" s="328"/>
      <c r="G16" s="329"/>
      <c r="H16" s="335"/>
      <c r="I16" s="336"/>
      <c r="J16" s="336"/>
      <c r="K16" s="335"/>
      <c r="L16" s="337"/>
      <c r="M16" s="335"/>
      <c r="N16" s="335"/>
      <c r="O16" s="335"/>
      <c r="P16" s="335"/>
    </row>
    <row r="17" s="123" customFormat="true" ht="13" hidden="false" customHeight="false" outlineLevel="0" collapsed="false">
      <c r="A17" s="286"/>
      <c r="B17" s="157"/>
      <c r="C17" s="333" t="s">
        <v>271</v>
      </c>
      <c r="D17" s="145" t="s">
        <v>108</v>
      </c>
      <c r="E17" s="338" t="n">
        <v>35</v>
      </c>
      <c r="F17" s="328"/>
      <c r="G17" s="329"/>
      <c r="H17" s="335"/>
      <c r="I17" s="336"/>
      <c r="J17" s="336"/>
      <c r="K17" s="335"/>
      <c r="L17" s="337"/>
      <c r="M17" s="335"/>
      <c r="N17" s="335"/>
      <c r="O17" s="335"/>
      <c r="P17" s="335"/>
    </row>
    <row r="18" s="123" customFormat="true" ht="13" hidden="false" customHeight="false" outlineLevel="0" collapsed="false">
      <c r="A18" s="286"/>
      <c r="B18" s="157"/>
      <c r="C18" s="333" t="s">
        <v>272</v>
      </c>
      <c r="D18" s="145" t="s">
        <v>108</v>
      </c>
      <c r="E18" s="338" t="n">
        <v>135</v>
      </c>
      <c r="F18" s="328"/>
      <c r="G18" s="329"/>
      <c r="H18" s="335"/>
      <c r="I18" s="336"/>
      <c r="J18" s="336"/>
      <c r="K18" s="335"/>
      <c r="L18" s="337"/>
      <c r="M18" s="335"/>
      <c r="N18" s="335"/>
      <c r="O18" s="335"/>
      <c r="P18" s="335"/>
    </row>
    <row r="19" s="123" customFormat="true" ht="13" hidden="false" customHeight="false" outlineLevel="0" collapsed="false">
      <c r="A19" s="286"/>
      <c r="B19" s="157"/>
      <c r="C19" s="333" t="s">
        <v>273</v>
      </c>
      <c r="D19" s="145" t="s">
        <v>108</v>
      </c>
      <c r="E19" s="338" t="n">
        <v>35</v>
      </c>
      <c r="F19" s="328"/>
      <c r="G19" s="329"/>
      <c r="H19" s="335"/>
      <c r="I19" s="336"/>
      <c r="J19" s="336"/>
      <c r="K19" s="335"/>
      <c r="L19" s="337"/>
      <c r="M19" s="335"/>
      <c r="N19" s="335"/>
      <c r="O19" s="335"/>
      <c r="P19" s="335"/>
    </row>
    <row r="20" s="123" customFormat="true" ht="13" hidden="false" customHeight="false" outlineLevel="0" collapsed="false">
      <c r="A20" s="286"/>
      <c r="B20" s="157"/>
      <c r="C20" s="333" t="s">
        <v>274</v>
      </c>
      <c r="D20" s="145" t="s">
        <v>108</v>
      </c>
      <c r="E20" s="338" t="n">
        <v>10</v>
      </c>
      <c r="F20" s="328"/>
      <c r="G20" s="329"/>
      <c r="H20" s="335"/>
      <c r="I20" s="336"/>
      <c r="J20" s="336"/>
      <c r="K20" s="335"/>
      <c r="L20" s="337"/>
      <c r="M20" s="335"/>
      <c r="N20" s="335"/>
      <c r="O20" s="335"/>
      <c r="P20" s="335"/>
    </row>
    <row r="21" s="123" customFormat="true" ht="13" hidden="false" customHeight="false" outlineLevel="0" collapsed="false">
      <c r="A21" s="286"/>
      <c r="B21" s="157"/>
      <c r="C21" s="333" t="s">
        <v>275</v>
      </c>
      <c r="D21" s="145" t="s">
        <v>108</v>
      </c>
      <c r="E21" s="338" t="n">
        <v>1</v>
      </c>
      <c r="F21" s="328"/>
      <c r="G21" s="329"/>
      <c r="H21" s="335"/>
      <c r="I21" s="336"/>
      <c r="J21" s="336"/>
      <c r="K21" s="335"/>
      <c r="L21" s="337"/>
      <c r="M21" s="335"/>
      <c r="N21" s="335"/>
      <c r="O21" s="335"/>
      <c r="P21" s="335"/>
    </row>
    <row r="22" s="123" customFormat="true" ht="13" hidden="false" customHeight="false" outlineLevel="0" collapsed="false">
      <c r="A22" s="286"/>
      <c r="B22" s="157"/>
      <c r="C22" s="333" t="s">
        <v>276</v>
      </c>
      <c r="D22" s="145" t="s">
        <v>108</v>
      </c>
      <c r="E22" s="338" t="n">
        <v>10</v>
      </c>
      <c r="F22" s="328"/>
      <c r="G22" s="329"/>
      <c r="H22" s="335"/>
      <c r="I22" s="336"/>
      <c r="J22" s="336"/>
      <c r="K22" s="335"/>
      <c r="L22" s="337"/>
      <c r="M22" s="335"/>
      <c r="N22" s="335"/>
      <c r="O22" s="335"/>
      <c r="P22" s="335"/>
    </row>
    <row r="23" s="123" customFormat="true" ht="13" hidden="false" customHeight="false" outlineLevel="0" collapsed="false">
      <c r="A23" s="286"/>
      <c r="B23" s="157"/>
      <c r="C23" s="333" t="s">
        <v>277</v>
      </c>
      <c r="D23" s="145" t="s">
        <v>108</v>
      </c>
      <c r="E23" s="338" t="n">
        <v>1</v>
      </c>
      <c r="F23" s="328"/>
      <c r="G23" s="329"/>
      <c r="H23" s="335"/>
      <c r="I23" s="336"/>
      <c r="J23" s="336"/>
      <c r="K23" s="335"/>
      <c r="L23" s="337"/>
      <c r="M23" s="335"/>
      <c r="N23" s="335"/>
      <c r="O23" s="335"/>
      <c r="P23" s="335"/>
    </row>
    <row r="24" s="123" customFormat="true" ht="13" hidden="false" customHeight="false" outlineLevel="0" collapsed="false">
      <c r="A24" s="286"/>
      <c r="B24" s="157"/>
      <c r="C24" s="333" t="s">
        <v>278</v>
      </c>
      <c r="D24" s="145" t="s">
        <v>108</v>
      </c>
      <c r="E24" s="338" t="n">
        <v>1</v>
      </c>
      <c r="F24" s="328"/>
      <c r="G24" s="329"/>
      <c r="H24" s="335"/>
      <c r="I24" s="336"/>
      <c r="J24" s="336"/>
      <c r="K24" s="335"/>
      <c r="L24" s="337"/>
      <c r="M24" s="335"/>
      <c r="N24" s="335"/>
      <c r="O24" s="335"/>
      <c r="P24" s="335"/>
    </row>
    <row r="25" s="123" customFormat="true" ht="13" hidden="false" customHeight="false" outlineLevel="0" collapsed="false">
      <c r="A25" s="286"/>
      <c r="B25" s="157"/>
      <c r="C25" s="333" t="s">
        <v>279</v>
      </c>
      <c r="D25" s="145" t="s">
        <v>108</v>
      </c>
      <c r="E25" s="338" t="n">
        <v>7</v>
      </c>
      <c r="F25" s="328"/>
      <c r="G25" s="329"/>
      <c r="H25" s="335"/>
      <c r="I25" s="336"/>
      <c r="J25" s="336"/>
      <c r="K25" s="335"/>
      <c r="L25" s="337"/>
      <c r="M25" s="335"/>
      <c r="N25" s="335"/>
      <c r="O25" s="335"/>
      <c r="P25" s="335"/>
    </row>
    <row r="26" s="123" customFormat="true" ht="13" hidden="false" customHeight="false" outlineLevel="0" collapsed="false">
      <c r="A26" s="286"/>
      <c r="B26" s="157"/>
      <c r="C26" s="333" t="s">
        <v>280</v>
      </c>
      <c r="D26" s="145" t="s">
        <v>108</v>
      </c>
      <c r="E26" s="338" t="n">
        <v>1</v>
      </c>
      <c r="F26" s="328"/>
      <c r="G26" s="329"/>
      <c r="H26" s="335"/>
      <c r="I26" s="336"/>
      <c r="J26" s="336"/>
      <c r="K26" s="335"/>
      <c r="L26" s="337"/>
      <c r="M26" s="335"/>
      <c r="N26" s="335"/>
      <c r="O26" s="335"/>
      <c r="P26" s="335"/>
    </row>
    <row r="27" s="123" customFormat="true" ht="13" hidden="false" customHeight="false" outlineLevel="0" collapsed="false">
      <c r="A27" s="286"/>
      <c r="B27" s="157"/>
      <c r="C27" s="333" t="s">
        <v>281</v>
      </c>
      <c r="D27" s="145" t="s">
        <v>108</v>
      </c>
      <c r="E27" s="338" t="n">
        <v>23</v>
      </c>
      <c r="F27" s="328"/>
      <c r="G27" s="329"/>
      <c r="H27" s="335"/>
      <c r="I27" s="336"/>
      <c r="J27" s="336"/>
      <c r="K27" s="335"/>
      <c r="L27" s="337"/>
      <c r="M27" s="335"/>
      <c r="N27" s="335"/>
      <c r="O27" s="335"/>
      <c r="P27" s="335"/>
    </row>
    <row r="28" s="123" customFormat="true" ht="13" hidden="false" customHeight="false" outlineLevel="0" collapsed="false">
      <c r="A28" s="286"/>
      <c r="B28" s="157"/>
      <c r="C28" s="333" t="s">
        <v>282</v>
      </c>
      <c r="D28" s="145" t="s">
        <v>108</v>
      </c>
      <c r="E28" s="338" t="n">
        <v>9</v>
      </c>
      <c r="F28" s="328"/>
      <c r="G28" s="329"/>
      <c r="H28" s="335"/>
      <c r="I28" s="336"/>
      <c r="J28" s="336"/>
      <c r="K28" s="335"/>
      <c r="L28" s="337"/>
      <c r="M28" s="335"/>
      <c r="N28" s="335"/>
      <c r="O28" s="335"/>
      <c r="P28" s="335"/>
    </row>
    <row r="29" s="123" customFormat="true" ht="13" hidden="false" customHeight="false" outlineLevel="0" collapsed="false">
      <c r="A29" s="286"/>
      <c r="B29" s="157"/>
      <c r="C29" s="333" t="s">
        <v>283</v>
      </c>
      <c r="D29" s="145" t="s">
        <v>108</v>
      </c>
      <c r="E29" s="338" t="n">
        <v>21</v>
      </c>
      <c r="F29" s="328"/>
      <c r="G29" s="329"/>
      <c r="H29" s="335"/>
      <c r="I29" s="336"/>
      <c r="J29" s="336"/>
      <c r="K29" s="335"/>
      <c r="L29" s="337"/>
      <c r="M29" s="335"/>
      <c r="N29" s="335"/>
      <c r="O29" s="335"/>
      <c r="P29" s="335"/>
    </row>
    <row r="30" s="123" customFormat="true" ht="13" hidden="false" customHeight="false" outlineLevel="0" collapsed="false">
      <c r="A30" s="286"/>
      <c r="B30" s="157"/>
      <c r="C30" s="333" t="s">
        <v>284</v>
      </c>
      <c r="D30" s="145" t="s">
        <v>108</v>
      </c>
      <c r="E30" s="338" t="n">
        <v>7</v>
      </c>
      <c r="F30" s="328"/>
      <c r="G30" s="329"/>
      <c r="H30" s="335"/>
      <c r="I30" s="336"/>
      <c r="J30" s="336"/>
      <c r="K30" s="335"/>
      <c r="L30" s="337"/>
      <c r="M30" s="335"/>
      <c r="N30" s="335"/>
      <c r="O30" s="335"/>
      <c r="P30" s="335"/>
    </row>
    <row r="31" s="123" customFormat="true" ht="13" hidden="false" customHeight="false" outlineLevel="0" collapsed="false">
      <c r="A31" s="286"/>
      <c r="B31" s="157"/>
      <c r="C31" s="333" t="s">
        <v>285</v>
      </c>
      <c r="D31" s="145" t="s">
        <v>108</v>
      </c>
      <c r="E31" s="338" t="n">
        <v>4</v>
      </c>
      <c r="F31" s="328"/>
      <c r="G31" s="329"/>
      <c r="H31" s="335"/>
      <c r="I31" s="336"/>
      <c r="J31" s="336"/>
      <c r="K31" s="335"/>
      <c r="L31" s="337"/>
      <c r="M31" s="335"/>
      <c r="N31" s="335"/>
      <c r="O31" s="335"/>
      <c r="P31" s="335"/>
    </row>
    <row r="32" s="123" customFormat="true" ht="13" hidden="false" customHeight="false" outlineLevel="0" collapsed="false">
      <c r="A32" s="286"/>
      <c r="B32" s="157"/>
      <c r="C32" s="333" t="s">
        <v>286</v>
      </c>
      <c r="D32" s="145" t="s">
        <v>108</v>
      </c>
      <c r="E32" s="338" t="n">
        <v>1</v>
      </c>
      <c r="F32" s="328"/>
      <c r="G32" s="329"/>
      <c r="H32" s="335"/>
      <c r="I32" s="336"/>
      <c r="J32" s="336"/>
      <c r="K32" s="335"/>
      <c r="L32" s="337"/>
      <c r="M32" s="335"/>
      <c r="N32" s="335"/>
      <c r="O32" s="335"/>
      <c r="P32" s="335"/>
    </row>
    <row r="33" s="123" customFormat="true" ht="13" hidden="false" customHeight="false" outlineLevel="0" collapsed="false">
      <c r="A33" s="286"/>
      <c r="B33" s="157"/>
      <c r="C33" s="333" t="s">
        <v>287</v>
      </c>
      <c r="D33" s="145" t="s">
        <v>108</v>
      </c>
      <c r="E33" s="338" t="n">
        <v>4</v>
      </c>
      <c r="F33" s="328"/>
      <c r="G33" s="329"/>
      <c r="H33" s="335"/>
      <c r="I33" s="336"/>
      <c r="J33" s="336"/>
      <c r="K33" s="335"/>
      <c r="L33" s="337"/>
      <c r="M33" s="335"/>
      <c r="N33" s="335"/>
      <c r="O33" s="335"/>
      <c r="P33" s="335"/>
    </row>
    <row r="34" s="123" customFormat="true" ht="15" hidden="false" customHeight="false" outlineLevel="0" collapsed="false">
      <c r="A34" s="286" t="n">
        <v>2</v>
      </c>
      <c r="B34" s="157" t="s">
        <v>269</v>
      </c>
      <c r="C34" s="333" t="s">
        <v>288</v>
      </c>
      <c r="D34" s="145" t="s">
        <v>212</v>
      </c>
      <c r="E34" s="334" t="n">
        <v>41.33</v>
      </c>
      <c r="F34" s="328"/>
      <c r="G34" s="329"/>
      <c r="H34" s="335"/>
      <c r="I34" s="336"/>
      <c r="J34" s="336"/>
      <c r="K34" s="335"/>
      <c r="L34" s="337"/>
      <c r="M34" s="335"/>
      <c r="N34" s="335"/>
      <c r="O34" s="335"/>
      <c r="P34" s="335"/>
    </row>
    <row r="35" s="123" customFormat="true" ht="13" hidden="false" customHeight="false" outlineLevel="0" collapsed="false">
      <c r="A35" s="286"/>
      <c r="B35" s="157"/>
      <c r="C35" s="333" t="s">
        <v>289</v>
      </c>
      <c r="D35" s="145" t="s">
        <v>108</v>
      </c>
      <c r="E35" s="338" t="n">
        <v>1</v>
      </c>
      <c r="F35" s="328"/>
      <c r="G35" s="329"/>
      <c r="H35" s="335"/>
      <c r="I35" s="336"/>
      <c r="J35" s="336"/>
      <c r="K35" s="335"/>
      <c r="L35" s="337"/>
      <c r="M35" s="335"/>
      <c r="N35" s="335"/>
      <c r="O35" s="335"/>
      <c r="P35" s="335"/>
    </row>
    <row r="36" s="123" customFormat="true" ht="13" hidden="false" customHeight="false" outlineLevel="0" collapsed="false">
      <c r="A36" s="286"/>
      <c r="B36" s="157"/>
      <c r="C36" s="333" t="s">
        <v>290</v>
      </c>
      <c r="D36" s="145" t="s">
        <v>108</v>
      </c>
      <c r="E36" s="338" t="n">
        <v>1</v>
      </c>
      <c r="F36" s="328"/>
      <c r="G36" s="329"/>
      <c r="H36" s="335"/>
      <c r="I36" s="336"/>
      <c r="J36" s="336"/>
      <c r="K36" s="335"/>
      <c r="L36" s="337"/>
      <c r="M36" s="335"/>
      <c r="N36" s="335"/>
      <c r="O36" s="335"/>
      <c r="P36" s="335"/>
    </row>
    <row r="37" s="123" customFormat="true" ht="13" hidden="false" customHeight="false" outlineLevel="0" collapsed="false">
      <c r="A37" s="286"/>
      <c r="B37" s="157"/>
      <c r="C37" s="333" t="s">
        <v>291</v>
      </c>
      <c r="D37" s="145" t="s">
        <v>108</v>
      </c>
      <c r="E37" s="338" t="n">
        <v>1</v>
      </c>
      <c r="F37" s="328"/>
      <c r="G37" s="329"/>
      <c r="H37" s="335"/>
      <c r="I37" s="336"/>
      <c r="J37" s="336"/>
      <c r="K37" s="335"/>
      <c r="L37" s="337"/>
      <c r="M37" s="335"/>
      <c r="N37" s="335"/>
      <c r="O37" s="335"/>
      <c r="P37" s="335"/>
    </row>
    <row r="38" s="123" customFormat="true" ht="13" hidden="false" customHeight="false" outlineLevel="0" collapsed="false">
      <c r="A38" s="286"/>
      <c r="B38" s="157"/>
      <c r="C38" s="333" t="s">
        <v>292</v>
      </c>
      <c r="D38" s="145" t="s">
        <v>108</v>
      </c>
      <c r="E38" s="338" t="n">
        <v>1</v>
      </c>
      <c r="F38" s="153"/>
      <c r="G38" s="315"/>
      <c r="H38" s="339"/>
      <c r="I38" s="339"/>
      <c r="J38" s="339"/>
      <c r="K38" s="339"/>
      <c r="L38" s="339"/>
      <c r="M38" s="339"/>
      <c r="N38" s="339"/>
      <c r="O38" s="339"/>
      <c r="P38" s="339"/>
    </row>
    <row r="39" s="123" customFormat="true" ht="13" hidden="false" customHeight="false" outlineLevel="0" collapsed="false">
      <c r="A39" s="286"/>
      <c r="B39" s="157"/>
      <c r="C39" s="333" t="s">
        <v>293</v>
      </c>
      <c r="D39" s="145" t="s">
        <v>108</v>
      </c>
      <c r="E39" s="338" t="n">
        <v>1</v>
      </c>
      <c r="F39" s="153"/>
      <c r="G39" s="315"/>
      <c r="H39" s="339"/>
      <c r="I39" s="339"/>
      <c r="J39" s="339"/>
      <c r="K39" s="339"/>
      <c r="L39" s="339"/>
      <c r="M39" s="339"/>
      <c r="N39" s="339"/>
      <c r="O39" s="339"/>
      <c r="P39" s="339"/>
    </row>
    <row r="40" s="123" customFormat="true" ht="13" hidden="false" customHeight="false" outlineLevel="0" collapsed="false">
      <c r="A40" s="286"/>
      <c r="B40" s="157"/>
      <c r="C40" s="333" t="s">
        <v>294</v>
      </c>
      <c r="D40" s="145" t="s">
        <v>108</v>
      </c>
      <c r="E40" s="338" t="n">
        <v>1</v>
      </c>
      <c r="F40" s="153"/>
      <c r="G40" s="315"/>
      <c r="H40" s="339"/>
      <c r="I40" s="339"/>
      <c r="J40" s="339"/>
      <c r="K40" s="339"/>
      <c r="L40" s="339"/>
      <c r="M40" s="339"/>
      <c r="N40" s="339"/>
      <c r="O40" s="339"/>
      <c r="P40" s="339"/>
    </row>
    <row r="41" s="123" customFormat="true" ht="13" hidden="false" customHeight="false" outlineLevel="0" collapsed="false">
      <c r="A41" s="286"/>
      <c r="B41" s="157"/>
      <c r="C41" s="333" t="s">
        <v>295</v>
      </c>
      <c r="D41" s="145" t="s">
        <v>108</v>
      </c>
      <c r="E41" s="338" t="n">
        <v>1</v>
      </c>
      <c r="F41" s="339"/>
      <c r="G41" s="340"/>
      <c r="H41" s="339"/>
      <c r="I41" s="339"/>
      <c r="J41" s="339"/>
      <c r="K41" s="339"/>
      <c r="L41" s="339"/>
      <c r="M41" s="339"/>
      <c r="N41" s="339"/>
      <c r="O41" s="339"/>
      <c r="P41" s="339"/>
    </row>
    <row r="42" s="123" customFormat="true" ht="13" hidden="false" customHeight="false" outlineLevel="0" collapsed="false">
      <c r="A42" s="286"/>
      <c r="B42" s="157"/>
      <c r="C42" s="333" t="s">
        <v>296</v>
      </c>
      <c r="D42" s="145" t="s">
        <v>108</v>
      </c>
      <c r="E42" s="338" t="n">
        <v>1</v>
      </c>
      <c r="F42" s="339"/>
      <c r="G42" s="340"/>
      <c r="H42" s="339"/>
      <c r="I42" s="339"/>
      <c r="J42" s="339"/>
      <c r="K42" s="339"/>
      <c r="L42" s="339"/>
      <c r="M42" s="339"/>
      <c r="N42" s="339"/>
      <c r="O42" s="339"/>
      <c r="P42" s="339"/>
    </row>
    <row r="43" s="123" customFormat="true" ht="13" hidden="false" customHeight="false" outlineLevel="0" collapsed="false">
      <c r="A43" s="286"/>
      <c r="B43" s="157"/>
      <c r="C43" s="333" t="s">
        <v>297</v>
      </c>
      <c r="D43" s="145" t="s">
        <v>108</v>
      </c>
      <c r="E43" s="338" t="n">
        <v>1</v>
      </c>
      <c r="F43" s="339"/>
      <c r="G43" s="340"/>
      <c r="H43" s="339"/>
      <c r="I43" s="339"/>
      <c r="J43" s="339"/>
      <c r="K43" s="339"/>
      <c r="L43" s="339"/>
      <c r="M43" s="339"/>
      <c r="N43" s="339"/>
      <c r="O43" s="339"/>
      <c r="P43" s="339"/>
    </row>
    <row r="44" s="123" customFormat="true" ht="13" hidden="false" customHeight="false" outlineLevel="0" collapsed="false">
      <c r="A44" s="286"/>
      <c r="B44" s="157"/>
      <c r="C44" s="333" t="s">
        <v>298</v>
      </c>
      <c r="D44" s="145" t="s">
        <v>108</v>
      </c>
      <c r="E44" s="338" t="n">
        <v>1</v>
      </c>
      <c r="F44" s="339"/>
      <c r="G44" s="340"/>
      <c r="H44" s="339"/>
      <c r="I44" s="339"/>
      <c r="J44" s="339"/>
      <c r="K44" s="339"/>
      <c r="L44" s="339"/>
      <c r="M44" s="339"/>
      <c r="N44" s="339"/>
      <c r="O44" s="339"/>
      <c r="P44" s="339"/>
    </row>
    <row r="45" s="123" customFormat="true" ht="13" hidden="false" customHeight="false" outlineLevel="0" collapsed="false">
      <c r="A45" s="286"/>
      <c r="B45" s="157"/>
      <c r="C45" s="333" t="s">
        <v>299</v>
      </c>
      <c r="D45" s="145" t="s">
        <v>108</v>
      </c>
      <c r="E45" s="338" t="n">
        <v>1</v>
      </c>
      <c r="F45" s="339"/>
      <c r="G45" s="340"/>
      <c r="H45" s="339"/>
      <c r="I45" s="339"/>
      <c r="J45" s="339"/>
      <c r="K45" s="339"/>
      <c r="L45" s="339"/>
      <c r="M45" s="339"/>
      <c r="N45" s="339"/>
      <c r="O45" s="339"/>
      <c r="P45" s="339"/>
    </row>
    <row r="46" s="123" customFormat="true" ht="13" hidden="false" customHeight="false" outlineLevel="0" collapsed="false">
      <c r="A46" s="286"/>
      <c r="B46" s="157"/>
      <c r="C46" s="333" t="s">
        <v>300</v>
      </c>
      <c r="D46" s="145" t="s">
        <v>94</v>
      </c>
      <c r="E46" s="338" t="n">
        <v>620</v>
      </c>
      <c r="F46" s="339"/>
      <c r="G46" s="340"/>
      <c r="H46" s="339"/>
      <c r="I46" s="339"/>
      <c r="J46" s="339"/>
      <c r="K46" s="339"/>
      <c r="L46" s="339"/>
      <c r="M46" s="339"/>
      <c r="N46" s="339"/>
      <c r="O46" s="339"/>
      <c r="P46" s="339"/>
    </row>
    <row r="47" s="123" customFormat="true" ht="13" hidden="false" customHeight="false" outlineLevel="0" collapsed="false">
      <c r="A47" s="286"/>
      <c r="B47" s="157"/>
      <c r="C47" s="333" t="s">
        <v>301</v>
      </c>
      <c r="D47" s="145" t="s">
        <v>94</v>
      </c>
      <c r="E47" s="338" t="n">
        <v>685</v>
      </c>
      <c r="F47" s="339"/>
      <c r="G47" s="340"/>
      <c r="H47" s="339"/>
      <c r="I47" s="339"/>
      <c r="J47" s="339"/>
      <c r="K47" s="339"/>
      <c r="L47" s="339"/>
      <c r="M47" s="339"/>
      <c r="N47" s="339"/>
      <c r="O47" s="339"/>
      <c r="P47" s="339"/>
    </row>
    <row r="48" s="123" customFormat="true" ht="14" hidden="false" customHeight="false" outlineLevel="0" collapsed="false">
      <c r="A48" s="286"/>
      <c r="B48" s="143"/>
      <c r="C48" s="150" t="s">
        <v>302</v>
      </c>
      <c r="D48" s="145" t="s">
        <v>94</v>
      </c>
      <c r="E48" s="341" t="n">
        <v>1660</v>
      </c>
      <c r="F48" s="339"/>
      <c r="G48" s="340"/>
      <c r="H48" s="339"/>
      <c r="I48" s="339"/>
      <c r="J48" s="339"/>
      <c r="K48" s="339"/>
      <c r="L48" s="339"/>
      <c r="M48" s="339"/>
      <c r="N48" s="339"/>
      <c r="O48" s="339"/>
      <c r="P48" s="339"/>
    </row>
    <row r="49" s="162" customFormat="true" ht="13.5" hidden="false" customHeight="true" outlineLevel="0" collapsed="false">
      <c r="A49" s="159"/>
      <c r="B49" s="160" t="s">
        <v>115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1" t="n">
        <f aca="false">SUM(L38:L48)</f>
        <v>0</v>
      </c>
      <c r="M49" s="161" t="n">
        <f aca="false">SUM(M38:M48)</f>
        <v>0</v>
      </c>
      <c r="N49" s="161" t="n">
        <f aca="false">SUM(N38:N48)</f>
        <v>0</v>
      </c>
      <c r="O49" s="161" t="n">
        <f aca="false">SUM(O38:O48)</f>
        <v>0</v>
      </c>
      <c r="P49" s="161" t="n">
        <f aca="false">SUM(P15:P48)</f>
        <v>0</v>
      </c>
    </row>
    <row r="50" s="168" customFormat="true" ht="13" hidden="false" customHeight="false" outlineLevel="0" collapsed="false">
      <c r="A50" s="164"/>
      <c r="B50" s="165"/>
      <c r="C50" s="164"/>
      <c r="D50" s="164"/>
      <c r="E50" s="166"/>
      <c r="F50" s="167"/>
      <c r="G50" s="167"/>
      <c r="H50" s="167"/>
    </row>
    <row r="51" s="168" customFormat="true" ht="13" hidden="false" customHeight="false" outlineLevel="0" collapsed="false">
      <c r="A51" s="169"/>
      <c r="B51" s="170"/>
      <c r="C51" s="171"/>
      <c r="P51" s="172"/>
    </row>
    <row r="52" s="168" customFormat="true" ht="13" hidden="false" customHeight="false" outlineLevel="0" collapsed="false">
      <c r="B52" s="171" t="s">
        <v>116</v>
      </c>
      <c r="C52" s="173"/>
      <c r="D52" s="174" t="str">
        <f aca="false">'Kopsavilkums_Nr.1 (2)'!E32</f>
        <v>/_____________________/</v>
      </c>
      <c r="E52" s="175"/>
      <c r="J52" s="168" t="s">
        <v>65</v>
      </c>
      <c r="K52" s="176"/>
      <c r="L52" s="176"/>
      <c r="M52" s="176"/>
      <c r="N52" s="174" t="str">
        <f aca="false">'Kopsavilkums_Nr.1 (2)'!E37</f>
        <v>/__________________/</v>
      </c>
    </row>
    <row r="53" s="168" customFormat="true" ht="13" hidden="false" customHeight="false" outlineLevel="0" collapsed="false">
      <c r="C53" s="167" t="s">
        <v>117</v>
      </c>
      <c r="D53" s="177"/>
      <c r="L53" s="171" t="s">
        <v>117</v>
      </c>
      <c r="N53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9:K49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5"/>
    <col collapsed="false" customWidth="true" hidden="false" outlineLevel="0" max="3" min="3" style="112" width="53.82"/>
    <col collapsed="false" customWidth="true" hidden="false" outlineLevel="0" max="4" min="4" style="113" width="5.15"/>
    <col collapsed="false" customWidth="true" hidden="false" outlineLevel="0" max="5" min="5" style="114" width="6.82"/>
    <col collapsed="false" customWidth="true" hidden="false" outlineLevel="0" max="6" min="6" style="113" width="7.66"/>
    <col collapsed="false" customWidth="true" hidden="false" outlineLevel="0" max="7" min="7" style="113" width="8.49"/>
    <col collapsed="false" customWidth="true" hidden="false" outlineLevel="0" max="8" min="8" style="113" width="8.66"/>
    <col collapsed="false" customWidth="true" hidden="false" outlineLevel="0" max="9" min="9" style="113" width="7.32"/>
    <col collapsed="false" customWidth="true" hidden="false" outlineLevel="0" max="10" min="10" style="113" width="7.82"/>
    <col collapsed="false" customWidth="true" hidden="false" outlineLevel="0" max="11" min="11" style="113" width="7.32"/>
    <col collapsed="false" customWidth="true" hidden="false" outlineLevel="0" max="12" min="12" style="113" width="8.82"/>
    <col collapsed="false" customWidth="true" hidden="false" outlineLevel="0" max="13" min="13" style="113" width="8.49"/>
    <col collapsed="false" customWidth="true" hidden="false" outlineLevel="0" max="14" min="14" style="113" width="9.99"/>
    <col collapsed="false" customWidth="true" hidden="false" outlineLevel="0" max="15" min="15" style="113" width="8.33"/>
    <col collapsed="false" customWidth="true" hidden="false" outlineLevel="0" max="16" min="16" style="113" width="9.49"/>
    <col collapsed="false" customWidth="true" hidden="false" outlineLevel="0" max="17" min="17" style="115" width="8.82"/>
    <col collapsed="false" customWidth="false" hidden="false" outlineLevel="0" max="257" min="18" style="115" width="11.5"/>
  </cols>
  <sheetData>
    <row r="1" customFormat="false" ht="13" hidden="false" customHeight="false" outlineLevel="0" collapsed="false">
      <c r="A1" s="116" t="s">
        <v>30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31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customFormat="false" ht="26" hidden="false" customHeight="false" outlineLevel="0" collapsed="false">
      <c r="A15" s="312"/>
      <c r="B15" s="143"/>
      <c r="C15" s="342" t="s">
        <v>304</v>
      </c>
      <c r="D15" s="145"/>
      <c r="E15" s="313"/>
      <c r="F15" s="315"/>
      <c r="G15" s="315"/>
      <c r="H15" s="153"/>
      <c r="I15" s="315"/>
      <c r="J15" s="315"/>
      <c r="K15" s="315"/>
      <c r="L15" s="315"/>
      <c r="M15" s="315"/>
      <c r="N15" s="315"/>
      <c r="O15" s="315"/>
      <c r="P15" s="315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customFormat="false" ht="15" hidden="false" customHeight="false" outlineLevel="0" collapsed="false">
      <c r="A16" s="312" t="n">
        <v>1</v>
      </c>
      <c r="B16" s="143" t="s">
        <v>305</v>
      </c>
      <c r="C16" s="150" t="s">
        <v>306</v>
      </c>
      <c r="D16" s="145" t="s">
        <v>212</v>
      </c>
      <c r="E16" s="313" t="n">
        <f aca="false">1.8*1.2*'[3]Apkure 2-1'!E16</f>
        <v>21.6</v>
      </c>
      <c r="F16" s="315"/>
      <c r="G16" s="315"/>
      <c r="H16" s="153"/>
      <c r="I16" s="315"/>
      <c r="J16" s="315"/>
      <c r="K16" s="315"/>
      <c r="L16" s="315"/>
      <c r="M16" s="315"/>
      <c r="N16" s="315"/>
      <c r="O16" s="315"/>
      <c r="P16" s="315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customFormat="false" ht="15" hidden="false" customHeight="false" outlineLevel="0" collapsed="false">
      <c r="A17" s="312" t="n">
        <v>2</v>
      </c>
      <c r="B17" s="143" t="s">
        <v>305</v>
      </c>
      <c r="C17" s="343" t="s">
        <v>307</v>
      </c>
      <c r="D17" s="145" t="s">
        <v>212</v>
      </c>
      <c r="E17" s="313" t="n">
        <f aca="false">E16</f>
        <v>21.6</v>
      </c>
      <c r="F17" s="315"/>
      <c r="G17" s="315"/>
      <c r="H17" s="153"/>
      <c r="I17" s="315"/>
      <c r="J17" s="315"/>
      <c r="K17" s="315"/>
      <c r="L17" s="315"/>
      <c r="M17" s="315"/>
      <c r="N17" s="315"/>
      <c r="O17" s="315"/>
      <c r="P17" s="315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customFormat="false" ht="15" hidden="false" customHeight="false" outlineLevel="0" collapsed="false">
      <c r="A18" s="312" t="n">
        <v>3</v>
      </c>
      <c r="B18" s="143" t="s">
        <v>305</v>
      </c>
      <c r="C18" s="150" t="s">
        <v>308</v>
      </c>
      <c r="D18" s="145" t="s">
        <v>212</v>
      </c>
      <c r="E18" s="153" t="n">
        <f aca="false">E17</f>
        <v>21.6</v>
      </c>
      <c r="F18" s="315"/>
      <c r="G18" s="315"/>
      <c r="H18" s="153"/>
      <c r="I18" s="315"/>
      <c r="J18" s="315"/>
      <c r="K18" s="315"/>
      <c r="L18" s="315"/>
      <c r="M18" s="315"/>
      <c r="N18" s="315"/>
      <c r="O18" s="315"/>
      <c r="P18" s="315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customFormat="false" ht="13" hidden="false" customHeight="false" outlineLevel="0" collapsed="false">
      <c r="A19" s="286" t="n">
        <v>4</v>
      </c>
      <c r="B19" s="157" t="s">
        <v>119</v>
      </c>
      <c r="C19" s="333" t="s">
        <v>309</v>
      </c>
      <c r="D19" s="145" t="s">
        <v>108</v>
      </c>
      <c r="E19" s="334" t="n">
        <v>34</v>
      </c>
      <c r="F19" s="315"/>
      <c r="G19" s="315"/>
      <c r="H19" s="153"/>
      <c r="I19" s="315"/>
      <c r="J19" s="315"/>
      <c r="K19" s="315"/>
      <c r="L19" s="315"/>
      <c r="M19" s="315"/>
      <c r="N19" s="315"/>
      <c r="O19" s="315"/>
      <c r="P19" s="315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3" hidden="false" customHeight="false" outlineLevel="0" collapsed="false">
      <c r="A20" s="286"/>
      <c r="B20" s="157"/>
      <c r="C20" s="344" t="s">
        <v>310</v>
      </c>
      <c r="D20" s="145"/>
      <c r="E20" s="334"/>
      <c r="F20" s="315"/>
      <c r="G20" s="315"/>
      <c r="H20" s="153"/>
      <c r="I20" s="315"/>
      <c r="J20" s="315"/>
      <c r="K20" s="315"/>
      <c r="L20" s="315"/>
      <c r="M20" s="315"/>
      <c r="N20" s="315"/>
      <c r="O20" s="315"/>
      <c r="P20" s="315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customFormat="false" ht="13" hidden="false" customHeight="false" outlineLevel="0" collapsed="false">
      <c r="A21" s="286" t="n">
        <v>1</v>
      </c>
      <c r="B21" s="157" t="s">
        <v>305</v>
      </c>
      <c r="C21" s="345" t="s">
        <v>311</v>
      </c>
      <c r="D21" s="318" t="s">
        <v>94</v>
      </c>
      <c r="E21" s="334" t="n">
        <v>1786.5</v>
      </c>
      <c r="F21" s="315"/>
      <c r="G21" s="315"/>
      <c r="H21" s="153"/>
      <c r="I21" s="315"/>
      <c r="J21" s="315"/>
      <c r="K21" s="315"/>
      <c r="L21" s="315"/>
      <c r="M21" s="315"/>
      <c r="N21" s="315"/>
      <c r="O21" s="315"/>
      <c r="P21" s="315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customFormat="false" ht="13" hidden="false" customHeight="false" outlineLevel="0" collapsed="false">
      <c r="A22" s="286"/>
      <c r="B22" s="157"/>
      <c r="C22" s="320" t="s">
        <v>312</v>
      </c>
      <c r="D22" s="318" t="s">
        <v>133</v>
      </c>
      <c r="E22" s="338" t="n">
        <f aca="false">SUM(E21)*5</f>
        <v>8933</v>
      </c>
      <c r="F22" s="315"/>
      <c r="G22" s="315"/>
      <c r="H22" s="153"/>
      <c r="I22" s="315"/>
      <c r="J22" s="315"/>
      <c r="K22" s="315"/>
      <c r="L22" s="315"/>
      <c r="M22" s="315"/>
      <c r="N22" s="315"/>
      <c r="O22" s="315"/>
      <c r="P22" s="315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13" hidden="false" customHeight="false" outlineLevel="0" collapsed="false">
      <c r="A23" s="286"/>
      <c r="B23" s="157"/>
      <c r="C23" s="320" t="s">
        <v>313</v>
      </c>
      <c r="D23" s="318" t="s">
        <v>122</v>
      </c>
      <c r="E23" s="334" t="n">
        <v>200</v>
      </c>
      <c r="F23" s="315"/>
      <c r="G23" s="315"/>
      <c r="H23" s="153"/>
      <c r="I23" s="315"/>
      <c r="J23" s="315"/>
      <c r="K23" s="315"/>
      <c r="L23" s="315"/>
      <c r="M23" s="315"/>
      <c r="N23" s="315"/>
      <c r="O23" s="315"/>
      <c r="P23" s="315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3" hidden="false" customHeight="false" outlineLevel="0" collapsed="false">
      <c r="A24" s="286"/>
      <c r="B24" s="157"/>
      <c r="C24" s="320" t="s">
        <v>314</v>
      </c>
      <c r="D24" s="318" t="s">
        <v>148</v>
      </c>
      <c r="E24" s="338" t="n">
        <f aca="false">SUM(E21)</f>
        <v>1787</v>
      </c>
      <c r="F24" s="315"/>
      <c r="G24" s="315"/>
      <c r="H24" s="153"/>
      <c r="I24" s="315"/>
      <c r="J24" s="315"/>
      <c r="K24" s="315"/>
      <c r="L24" s="315"/>
      <c r="M24" s="315"/>
      <c r="N24" s="315"/>
      <c r="O24" s="315"/>
      <c r="P24" s="315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3" hidden="false" customHeight="false" outlineLevel="0" collapsed="false">
      <c r="A25" s="286"/>
      <c r="B25" s="157"/>
      <c r="C25" s="320" t="s">
        <v>315</v>
      </c>
      <c r="D25" s="318" t="s">
        <v>133</v>
      </c>
      <c r="E25" s="338" t="n">
        <f aca="false">SUM(E21)*5.2</f>
        <v>9290</v>
      </c>
      <c r="F25" s="315"/>
      <c r="G25" s="315"/>
      <c r="H25" s="153"/>
      <c r="I25" s="315"/>
      <c r="J25" s="315"/>
      <c r="K25" s="315"/>
      <c r="L25" s="315"/>
      <c r="M25" s="315"/>
      <c r="N25" s="315"/>
      <c r="O25" s="315"/>
      <c r="P25" s="315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3" hidden="false" customHeight="false" outlineLevel="0" collapsed="false">
      <c r="A26" s="286"/>
      <c r="B26" s="157"/>
      <c r="C26" s="320" t="s">
        <v>316</v>
      </c>
      <c r="D26" s="318" t="s">
        <v>94</v>
      </c>
      <c r="E26" s="334" t="n">
        <f aca="false">SUM(E21)*1.1</f>
        <v>1965.15</v>
      </c>
      <c r="F26" s="315"/>
      <c r="G26" s="315"/>
      <c r="H26" s="153"/>
      <c r="I26" s="315"/>
      <c r="J26" s="315"/>
      <c r="K26" s="315"/>
      <c r="L26" s="315"/>
      <c r="M26" s="315"/>
      <c r="N26" s="315"/>
      <c r="O26" s="315"/>
      <c r="P26" s="315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customFormat="false" ht="13" hidden="false" customHeight="false" outlineLevel="0" collapsed="false">
      <c r="A27" s="286"/>
      <c r="B27" s="157"/>
      <c r="C27" s="320" t="s">
        <v>317</v>
      </c>
      <c r="D27" s="318" t="s">
        <v>94</v>
      </c>
      <c r="E27" s="334" t="n">
        <f aca="false">SUM(E21)*1.1</f>
        <v>1965.15</v>
      </c>
      <c r="F27" s="315"/>
      <c r="G27" s="315"/>
      <c r="H27" s="153"/>
      <c r="I27" s="315"/>
      <c r="J27" s="315"/>
      <c r="K27" s="315"/>
      <c r="L27" s="315"/>
      <c r="M27" s="315"/>
      <c r="N27" s="315"/>
      <c r="O27" s="315"/>
      <c r="P27" s="31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customFormat="false" ht="13" hidden="false" customHeight="false" outlineLevel="0" collapsed="false">
      <c r="A28" s="286"/>
      <c r="B28" s="157"/>
      <c r="C28" s="320" t="s">
        <v>318</v>
      </c>
      <c r="D28" s="318" t="s">
        <v>148</v>
      </c>
      <c r="E28" s="338" t="n">
        <f aca="false">SUM(E21)*0.9</f>
        <v>1608</v>
      </c>
      <c r="F28" s="315"/>
      <c r="G28" s="315"/>
      <c r="H28" s="153"/>
      <c r="I28" s="315"/>
      <c r="J28" s="315"/>
      <c r="K28" s="315"/>
      <c r="L28" s="315"/>
      <c r="M28" s="315"/>
      <c r="N28" s="315"/>
      <c r="O28" s="315"/>
      <c r="P28" s="31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customFormat="false" ht="13" hidden="false" customHeight="false" outlineLevel="0" collapsed="false">
      <c r="A29" s="286"/>
      <c r="B29" s="157"/>
      <c r="C29" s="320" t="s">
        <v>319</v>
      </c>
      <c r="D29" s="318" t="s">
        <v>320</v>
      </c>
      <c r="E29" s="338" t="n">
        <f aca="false">SUM(E21)*0.09</f>
        <v>161</v>
      </c>
      <c r="F29" s="315"/>
      <c r="G29" s="315"/>
      <c r="H29" s="153"/>
      <c r="I29" s="315"/>
      <c r="J29" s="315"/>
      <c r="K29" s="315"/>
      <c r="L29" s="315"/>
      <c r="M29" s="315"/>
      <c r="N29" s="315"/>
      <c r="O29" s="315"/>
      <c r="P29" s="31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customFormat="false" ht="14" hidden="false" customHeight="false" outlineLevel="0" collapsed="false">
      <c r="A30" s="286"/>
      <c r="B30" s="143"/>
      <c r="C30" s="320" t="s">
        <v>155</v>
      </c>
      <c r="D30" s="318" t="s">
        <v>320</v>
      </c>
      <c r="E30" s="341" t="n">
        <f aca="false">SUM(E21)*0.1</f>
        <v>179</v>
      </c>
      <c r="F30" s="315"/>
      <c r="G30" s="315"/>
      <c r="H30" s="153"/>
      <c r="I30" s="315"/>
      <c r="J30" s="315"/>
      <c r="K30" s="315"/>
      <c r="L30" s="315"/>
      <c r="M30" s="315"/>
      <c r="N30" s="315"/>
      <c r="O30" s="315"/>
      <c r="P30" s="31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68" customFormat="true" ht="14" hidden="false" customHeight="true" outlineLevel="0" collapsed="false">
      <c r="A31" s="159"/>
      <c r="B31" s="160" t="s">
        <v>115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1" t="n">
        <f aca="false">SUM(L30:L30)</f>
        <v>0</v>
      </c>
      <c r="M31" s="161" t="n">
        <f aca="false">SUM(M30:M30)</f>
        <v>0</v>
      </c>
      <c r="N31" s="161" t="n">
        <f aca="false">SUM(N30:N30)</f>
        <v>0</v>
      </c>
      <c r="O31" s="161" t="n">
        <f aca="false">SUM(O30:O30)</f>
        <v>0</v>
      </c>
      <c r="P31" s="161" t="n">
        <f aca="false">SUM(P30:P30)</f>
        <v>0</v>
      </c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68" customFormat="true" ht="13" hidden="false" customHeight="false" outlineLevel="0" collapsed="false">
      <c r="A32" s="111"/>
      <c r="B32" s="111"/>
      <c r="C32" s="112"/>
      <c r="D32" s="113"/>
      <c r="E32" s="114"/>
      <c r="F32" s="113"/>
      <c r="G32" s="113"/>
      <c r="H32" s="113"/>
      <c r="I32" s="113"/>
      <c r="J32" s="113"/>
      <c r="K32" s="113"/>
      <c r="L32" s="113"/>
      <c r="M32" s="113"/>
      <c r="N32" s="43"/>
      <c r="O32" s="43"/>
      <c r="P32" s="163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</row>
    <row r="34" customFormat="false" ht="13" hidden="false" customHeight="false" outlineLevel="0" collapsed="false">
      <c r="A34" s="169"/>
      <c r="B34" s="170"/>
      <c r="C34" s="171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72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</row>
    <row r="35" customFormat="false" ht="13" hidden="false" customHeight="false" outlineLevel="0" collapsed="false">
      <c r="A35" s="168"/>
      <c r="B35" s="171" t="s">
        <v>116</v>
      </c>
      <c r="C35" s="173"/>
      <c r="D35" s="174" t="str">
        <f aca="false">'Kopsavilkums_Nr.1 (2)'!E32</f>
        <v>/_____________________/</v>
      </c>
      <c r="E35" s="175"/>
      <c r="F35" s="168"/>
      <c r="G35" s="168"/>
      <c r="H35" s="168"/>
      <c r="I35" s="168"/>
      <c r="J35" s="168" t="s">
        <v>65</v>
      </c>
      <c r="K35" s="176"/>
      <c r="L35" s="176"/>
      <c r="M35" s="176"/>
      <c r="N35" s="174" t="str">
        <f aca="false">'Kopsavilkums_Nr.1 (2)'!E37</f>
        <v>/__________________/</v>
      </c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</row>
    <row r="36" customFormat="false" ht="13" hidden="false" customHeight="false" outlineLevel="0" collapsed="false">
      <c r="A36" s="168"/>
      <c r="B36" s="168"/>
      <c r="C36" s="167" t="s">
        <v>117</v>
      </c>
      <c r="D36" s="177"/>
      <c r="E36" s="168"/>
      <c r="F36" s="168"/>
      <c r="G36" s="168"/>
      <c r="H36" s="168"/>
      <c r="I36" s="168"/>
      <c r="J36" s="168"/>
      <c r="K36" s="168"/>
      <c r="L36" s="171" t="s">
        <v>117</v>
      </c>
      <c r="M36" s="168"/>
      <c r="N36" s="174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11:14Z</dcterms:created>
  <dc:creator>Valters</dc:creator>
  <dc:description/>
  <dc:language>en-US</dc:language>
  <cp:lastModifiedBy>Microsoft Office User</cp:lastModifiedBy>
  <cp:lastPrinted>2018-03-28T21:07:06Z</cp:lastPrinted>
  <dcterms:modified xsi:type="dcterms:W3CDTF">2018-05-24T05:36:35Z</dcterms:modified>
  <cp:revision>0</cp:revision>
  <dc:subject/>
  <dc:title/>
</cp:coreProperties>
</file>