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Buvn.koptāme" sheetId="1" state="visible" r:id="rId2"/>
    <sheet name="Koptāme (2)" sheetId="2" state="visible" r:id="rId3"/>
    <sheet name="Kopsavilkums_Nr.1 (2)" sheetId="3" state="visible" r:id="rId4"/>
    <sheet name="Būvlaukums 1-1 (2)" sheetId="4" state="visible" r:id="rId5"/>
    <sheet name="jumts un bēniņi 1-2 (2)" sheetId="5" state="visible" r:id="rId6"/>
    <sheet name="fasade 1-3 (2)" sheetId="6" state="visible" r:id="rId7"/>
    <sheet name="cokols 1-4 (2)" sheetId="7" state="visible" r:id="rId8"/>
    <sheet name="Durvis, logi 1-5 (2)" sheetId="8" state="visible" r:id="rId9"/>
    <sheet name="Apkure 2-1 (2)" sheetId="9" state="visible" r:id="rId10"/>
    <sheet name="Siltummezgls 2-2 (2)" sheetId="10" state="visible" r:id="rId11"/>
    <sheet name="Koptāme" sheetId="11" state="visible" r:id="rId12"/>
    <sheet name="Kopsavilkums_Nr.1" sheetId="12" state="visible" r:id="rId13"/>
    <sheet name="Būvlaukums 1-1" sheetId="13" state="visible" r:id="rId14"/>
    <sheet name="jumts un bēniņi 1-2" sheetId="14" state="visible" r:id="rId15"/>
    <sheet name="fasade 1-3" sheetId="15" state="visible" r:id="rId16"/>
    <sheet name="cokols 1-4" sheetId="16" state="visible" r:id="rId17"/>
    <sheet name="Durvis, logi 1-5" sheetId="17" state="visible" r:id="rId18"/>
    <sheet name="Apkure 2-1" sheetId="18" state="visible" r:id="rId19"/>
    <sheet name="Siltummezgls 2-2" sheetId="19" state="visible" r:id="rId20"/>
  </sheets>
  <externalReferences>
    <externalReference r:id="rId21"/>
    <externalReference r:id="rId22"/>
  </externalReferences>
  <definedNames>
    <definedName function="false" hidden="false" name="AKZ_Angebot" vbProcedure="false">#REF!</definedName>
    <definedName function="false" hidden="false" name="AKZ_Auftrag" vbProcedure="false">#REF!</definedName>
    <definedName function="false" hidden="false" name="Ang__Datum" vbProcedure="false">#REF!</definedName>
    <definedName function="false" hidden="false" name="Auftr__Datum" vbProcedure="false">#REF!</definedName>
    <definedName function="false" hidden="false" name="Bearbeiter" vbProcedure="false">#REF!</definedName>
    <definedName function="false" hidden="false" name="Cent_Stacija" vbProcedure="false">#REF!</definedName>
    <definedName function="false" hidden="false" name="Excel_BuiltIn_Print_Area" vbProcedure="false">#REF!</definedName>
    <definedName function="false" hidden="false" name="Faktorgruppe1" vbProcedure="false">#REF!</definedName>
    <definedName function="false" hidden="false" name="Faktorgruppe2" vbProcedure="false">#REF!</definedName>
    <definedName function="false" hidden="false" name="Faktorgruppe3" vbProcedure="false">#REF!</definedName>
    <definedName function="false" hidden="false" name="Faktorgruppe4" vbProcedure="false">#REF!</definedName>
    <definedName function="false" hidden="false" name="Faktorgruppe5" vbProcedure="false">#REF!</definedName>
    <definedName function="false" hidden="false" name="Faktorgruppe6" vbProcedure="false">#REF!</definedName>
    <definedName function="false" hidden="false" name="Faktorgruppe7" vbProcedure="false">#REF!</definedName>
    <definedName function="false" hidden="false" name="Faktorgruppe8" vbProcedure="false">#REF!</definedName>
    <definedName function="false" hidden="false" name="Faktorgruppe9" vbProcedure="false">#REF!</definedName>
    <definedName function="false" hidden="false" name="Faktorwerte" vbProcedure="false">#REF!</definedName>
    <definedName function="false" hidden="false" name="Faktorwerte_der_Faktorgruppen" vbProcedure="false">#REF!</definedName>
    <definedName function="false" hidden="false" name="Gruppenname1" vbProcedure="false">#REF!</definedName>
    <definedName function="false" hidden="false" name="Gruppenname2" vbProcedure="false">#REF!</definedName>
    <definedName function="false" hidden="false" name="Gruppenname3" vbProcedure="false">#REF!</definedName>
    <definedName function="false" hidden="false" name="Gruppenname4" vbProcedure="false">#REF!</definedName>
    <definedName function="false" hidden="false" name="Gruppenname5" vbProcedure="false">#REF!</definedName>
    <definedName function="false" hidden="false" name="Gruppenname6" vbProcedure="false">#REF!</definedName>
    <definedName function="false" hidden="false" name="Gruppenname7" vbProcedure="false">#REF!</definedName>
    <definedName function="false" hidden="false" name="Gruppenname8" vbProcedure="false">#REF!</definedName>
    <definedName function="false" hidden="false" name="Gruppenname9" vbProcedure="false">#REF!</definedName>
    <definedName function="false" hidden="false" name="lapa" vbProcedure="false">#REF!</definedName>
    <definedName function="false" hidden="false" name="nosaukums" vbProcedure="false">[1]P!$B$5:$B$325</definedName>
    <definedName function="false" hidden="false" name="P" vbProcedure="false">#REF!</definedName>
    <definedName function="false" hidden="false" name="Projektname" vbProcedure="false">#REF!</definedName>
    <definedName function="false" hidden="false" name="P_12" vbProcedure="false">#REF!</definedName>
    <definedName function="false" hidden="false" name="stundasLikme" vbProcedure="false">[2]P!$A$1</definedName>
    <definedName function="false" hidden="false" name="stundasLikme_12" vbProcedure="false">[2]P!$A$1</definedName>
    <definedName function="false" hidden="false" name="Titul" vbProcedure="false">#REF!</definedName>
    <definedName function="false" hidden="false" name="Währungsfaktor" vbProcedure="false">#REF!</definedName>
    <definedName function="false" hidden="false" name="Z_83795769_38C4_11D4_84F6_00002145AA87__wvu_PrintArea" vbProcedure="false">#REF!</definedName>
    <definedName function="false" hidden="false" name="Z_83795769_38C4_11D4_84F6_00002145AA8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433">
  <si>
    <r>
      <rPr>
        <sz val="10"/>
        <rFont val="Times New Roman"/>
        <family val="1"/>
        <charset val="186"/>
      </rPr>
      <t xml:space="preserve">LĪGUMA PROJEKTA </t>
    </r>
    <r>
      <rPr>
        <b val="true"/>
        <sz val="10"/>
        <rFont val="Times New Roman"/>
        <family val="1"/>
        <charset val="186"/>
      </rPr>
      <t xml:space="preserve">4.pielikums</t>
    </r>
    <r>
      <rPr>
        <sz val="10"/>
        <rFont val="Times New Roman"/>
        <family val="1"/>
        <charset val="186"/>
      </rPr>
      <t xml:space="preserve"> “Darbu apjomu saraksts”</t>
    </r>
  </si>
  <si>
    <t xml:space="preserve">PIKC "Rīgas Valsts tehnikums"</t>
  </si>
  <si>
    <t xml:space="preserve">Reģ. Nr. 90000281996</t>
  </si>
  <si>
    <t xml:space="preserve">Kr.Valdemāra iela 1c, Rīga, LV-1010</t>
  </si>
  <si>
    <t xml:space="preserve">Būvniecības koptāme</t>
  </si>
  <si>
    <t xml:space="preserve">Būves nosaukums:  Dienesta viesnīca un Mācību korpuss</t>
  </si>
  <si>
    <t xml:space="preserve">Objekta nosaukums: Energoefektivitātes paaugstināšanas pasākumu īstenošana dienesta viesnīcas ēkai Zeļļu ielā 8, Limbažos un mācību korpusa ēkai Zeļļu ielā 9, Limbažos, Limbažu novadā</t>
  </si>
  <si>
    <t xml:space="preserve">Objekta adrese:  Zeļļu iela 8, Limbaži, LV-4001, KAD.NR.66010010094010; Zeļļu iela 9, Limbaži, LV-4001, KAD.NR.66010010127003</t>
  </si>
  <si>
    <t xml:space="preserve">N.p.k.</t>
  </si>
  <si>
    <t xml:space="preserve">Objekta nosaukums</t>
  </si>
  <si>
    <t xml:space="preserve">Objekta izmaksas              (euro)</t>
  </si>
  <si>
    <t xml:space="preserve">Energoefektivitātes paaugstināšanas pasākumu īstenošana dienesta viesnīcas ēkai Zeļļu ielā 8, Limbažos, Limbažu novadā</t>
  </si>
  <si>
    <t xml:space="preserve">Energoefektivitātes paaugstināšanas pasākumu īstenošana mācību korpusa ēkai Zeļļu ielā 9, Limbažos, Limbažu novadā</t>
  </si>
  <si>
    <t xml:space="preserve">KOPĀ:</t>
  </si>
  <si>
    <t xml:space="preserve">Pievienotās vērtības nodoklis (21 %)</t>
  </si>
  <si>
    <t xml:space="preserve">Pavisam būvniecības izmaksas</t>
  </si>
  <si>
    <t xml:space="preserve">  </t>
  </si>
  <si>
    <t xml:space="preserve">Sastādīja:_______________________________/________________/</t>
  </si>
  <si>
    <t xml:space="preserve">(vārds, uzvārds, paraksts un datums)</t>
  </si>
  <si>
    <t xml:space="preserve">Pārbaudīja:____________________________/__________________/</t>
  </si>
  <si>
    <t xml:space="preserve">Paredzamās līgumcenas koptāme</t>
  </si>
  <si>
    <t xml:space="preserve">Būves nosaukums:  Mācību korpuss</t>
  </si>
  <si>
    <t xml:space="preserve">Objekta nosaukums: Energoefektivitātes paaugstināšanas pasākumu īstenošana mācību korpusa ēkai Zeļļu ielā 9, Limbažos, Limbažu novadā</t>
  </si>
  <si>
    <t xml:space="preserve">Objekta adrese:  Zeļļu iela 9, Limbaži, LV-4001, KAD.NR.66010010127003</t>
  </si>
  <si>
    <t xml:space="preserve">Kopsavilkuma aprēķins Nr.1</t>
  </si>
  <si>
    <t xml:space="preserve">  Kopsavilkuma aprēķins Nr.1</t>
  </si>
  <si>
    <t xml:space="preserve">Vispārējie būvdarbi</t>
  </si>
  <si>
    <t xml:space="preserve"> Par kopējo summu, </t>
  </si>
  <si>
    <t xml:space="preserve"> Kopējā darbietilpība, c/h:</t>
  </si>
  <si>
    <t xml:space="preserve">Tāme sastādīta: ______.gada___.____________</t>
  </si>
  <si>
    <t xml:space="preserve"> </t>
  </si>
  <si>
    <t xml:space="preserve">Nr.                        p.k.</t>
  </si>
  <si>
    <t xml:space="preserve">Kods, tāmes Nr.</t>
  </si>
  <si>
    <t xml:space="preserve">Būvdarbu veids vai konstruktīvā elementa nosaukums</t>
  </si>
  <si>
    <t xml:space="preserve">Tāmes izmaksas (EUR)</t>
  </si>
  <si>
    <t xml:space="preserve">Tai skaitā</t>
  </si>
  <si>
    <t xml:space="preserve">Darbietilpība (c/h)  </t>
  </si>
  <si>
    <t xml:space="preserve">darba alga (EUR)</t>
  </si>
  <si>
    <t xml:space="preserve">būvizstrādājumi (EUR)</t>
  </si>
  <si>
    <t xml:space="preserve">mehānismi (EUR)   </t>
  </si>
  <si>
    <t xml:space="preserve">1.Vispārējie būvdarbi</t>
  </si>
  <si>
    <t xml:space="preserve">1-1</t>
  </si>
  <si>
    <t xml:space="preserve">Būvlaukuma sagatavošanas darbi</t>
  </si>
  <si>
    <t xml:space="preserve">1-2</t>
  </si>
  <si>
    <t xml:space="preserve">Jumta remonts un bēniņu siltināšana</t>
  </si>
  <si>
    <t xml:space="preserve">1-3</t>
  </si>
  <si>
    <t xml:space="preserve">Fasādes siltināšana un apdare</t>
  </si>
  <si>
    <t xml:space="preserve">1-4</t>
  </si>
  <si>
    <t xml:space="preserve">Cokols</t>
  </si>
  <si>
    <t xml:space="preserve">1-5</t>
  </si>
  <si>
    <t xml:space="preserve">Durvju un logu bloku montāža</t>
  </si>
  <si>
    <t xml:space="preserve">2.Specializētie būvdarbi</t>
  </si>
  <si>
    <t xml:space="preserve">2-1</t>
  </si>
  <si>
    <t xml:space="preserve">Apkures siltķermeņu demontāža, jaunu montāža uzstādot termoregulējošos ventiļus</t>
  </si>
  <si>
    <t xml:space="preserve">2-2</t>
  </si>
  <si>
    <t xml:space="preserve">Siltummezgls</t>
  </si>
  <si>
    <t xml:space="preserve">Kopā:</t>
  </si>
  <si>
    <t xml:space="preserve">Virsizdevumi  __% </t>
  </si>
  <si>
    <t xml:space="preserve">t.sk.darba aizsardzība</t>
  </si>
  <si>
    <t xml:space="preserve">Peļņa __% </t>
  </si>
  <si>
    <t xml:space="preserve">Kopā bez PVN 21%</t>
  </si>
  <si>
    <t xml:space="preserve">Sastādīja: </t>
  </si>
  <si>
    <t xml:space="preserve">/_____________________/</t>
  </si>
  <si>
    <t xml:space="preserve">Pārbaudīja:</t>
  </si>
  <si>
    <t xml:space="preserve">/__________________/</t>
  </si>
  <si>
    <t xml:space="preserve">Lokālā tāme Nr. 1-1</t>
  </si>
  <si>
    <t xml:space="preserve">Būvlaukums</t>
  </si>
  <si>
    <t xml:space="preserve">Tāmes izmaksas, EUR</t>
  </si>
  <si>
    <t xml:space="preserve">Nr. p. 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Materiāli bez PVN</t>
  </si>
  <si>
    <t xml:space="preserve">Darbs bez soc.nod.</t>
  </si>
  <si>
    <t xml:space="preserve">Mehānismi bez PVN</t>
  </si>
  <si>
    <t xml:space="preserve">laika norma (c/h)</t>
  </si>
  <si>
    <t xml:space="preserve">darba samaksas likme (euro/h)</t>
  </si>
  <si>
    <t xml:space="preserve">darba alga </t>
  </si>
  <si>
    <t xml:space="preserve">būvizstrādājumi</t>
  </si>
  <si>
    <t xml:space="preserve">mehānismi </t>
  </si>
  <si>
    <t xml:space="preserve">kopā</t>
  </si>
  <si>
    <t xml:space="preserve">darbietilpība (c/h)</t>
  </si>
  <si>
    <t xml:space="preserve">mehānismi</t>
  </si>
  <si>
    <t xml:space="preserve">summa</t>
  </si>
  <si>
    <t xml:space="preserve">1</t>
  </si>
  <si>
    <t xml:space="preserve">2</t>
  </si>
  <si>
    <t xml:space="preserve">Būvlaukuma sagatavošana</t>
  </si>
  <si>
    <t xml:space="preserve">03-00000</t>
  </si>
  <si>
    <t xml:space="preserve">Inventārā žoga montāža-demontāža, vārtu izveidošana</t>
  </si>
  <si>
    <t xml:space="preserve">m</t>
  </si>
  <si>
    <t xml:space="preserve">Žoga nomas izmaksas</t>
  </si>
  <si>
    <t xml:space="preserve">mēn.</t>
  </si>
  <si>
    <t xml:space="preserve">Sadzīves telpu piegāde un pieslēgums komunikācijām, aizvesšana pēc būvdarbu veikšanas</t>
  </si>
  <si>
    <t xml:space="preserve">k-ts</t>
  </si>
  <si>
    <t xml:space="preserve">Strādnieku vagoniņa nomas izmaksas</t>
  </si>
  <si>
    <t xml:space="preserve">Noliktava konteinera nomas izmaksas</t>
  </si>
  <si>
    <t xml:space="preserve">Sarga konteinera nomas izmaksas</t>
  </si>
  <si>
    <t xml:space="preserve">WC apkalpošana un noma</t>
  </si>
  <si>
    <t xml:space="preserve">Pagaidu nojumes pie ieejām izgatavotas no koka un finiera.</t>
  </si>
  <si>
    <t xml:space="preserve">k-ti</t>
  </si>
  <si>
    <t xml:space="preserve">Būvlaukuma apsardze</t>
  </si>
  <si>
    <t xml:space="preserve">Būvtāfele un tās uzstādīšana</t>
  </si>
  <si>
    <t xml:space="preserve">Ugunsdzēsēju stends, tā uzstādīšana</t>
  </si>
  <si>
    <t xml:space="preserve">gab.</t>
  </si>
  <si>
    <t xml:space="preserve">Pagaidu pieslēgums - elektroapgādei un ūdensapgādei</t>
  </si>
  <si>
    <t xml:space="preserve">obj.</t>
  </si>
  <si>
    <t xml:space="preserve">Apgaismes mastu ierīkošana un noņemšana</t>
  </si>
  <si>
    <t xml:space="preserve">Apgaismes mastu noma</t>
  </si>
  <si>
    <t xml:space="preserve">Būvgružu savākšana un izvesšana (10m3 konteineri)</t>
  </si>
  <si>
    <t xml:space="preserve">reisi</t>
  </si>
  <si>
    <t xml:space="preserve">Tiešās izmaksas kopā, t.sk. darba devēja sociālais nodoklis (24,09%)</t>
  </si>
  <si>
    <t xml:space="preserve">Sastādīja:</t>
  </si>
  <si>
    <t xml:space="preserve">  (paraksts un tā atšifrējums, datums)</t>
  </si>
  <si>
    <t xml:space="preserve">Lokālā tāme Nr. 1-2</t>
  </si>
  <si>
    <t xml:space="preserve">02-00000</t>
  </si>
  <si>
    <t xml:space="preserve">Lietus ūdens novadsistēmas demontāža</t>
  </si>
  <si>
    <t xml:space="preserve">Jumta seguma attīrīšana</t>
  </si>
  <si>
    <t xml:space="preserve">m2</t>
  </si>
  <si>
    <t xml:space="preserve">09-00000</t>
  </si>
  <si>
    <t xml:space="preserve">Tvaika izolacijas ierīkošana</t>
  </si>
  <si>
    <t xml:space="preserve">Tvaika izolācija</t>
  </si>
  <si>
    <t xml:space="preserve">13-00000</t>
  </si>
  <si>
    <t xml:space="preserve">Siltumizloācijas ieklāšana, pārklājot šuves, 4 . Kārtas</t>
  </si>
  <si>
    <t xml:space="preserve">Akmens vates apaksklajs    λ≤0,037W/mK 160mm</t>
  </si>
  <si>
    <t xml:space="preserve">Akmens vates apaksklajs λ≤0,037W/mK 160mm</t>
  </si>
  <si>
    <t xml:space="preserve">Akmens vates apaksklajs  λ≤0,037W/mK 50mm</t>
  </si>
  <si>
    <t xml:space="preserve">Akmens vates virslānis  λ≤0,037W/mK 30mm</t>
  </si>
  <si>
    <t xml:space="preserve">Dībeļi vates stiprināšanai</t>
  </si>
  <si>
    <t xml:space="preserve">gab</t>
  </si>
  <si>
    <t xml:space="preserve">Kokmateriāls</t>
  </si>
  <si>
    <t xml:space="preserve">m3</t>
  </si>
  <si>
    <t xml:space="preserve">Stiprinājumi ( metāla ļeņķi un skruves)</t>
  </si>
  <si>
    <t xml:space="preserve">kompl.</t>
  </si>
  <si>
    <t xml:space="preserve">Jumta mīkstā seguma ieklāšana</t>
  </si>
  <si>
    <t xml:space="preserve">Apakšklājs </t>
  </si>
  <si>
    <t xml:space="preserve">Virsklājs</t>
  </si>
  <si>
    <t xml:space="preserve">Gāze</t>
  </si>
  <si>
    <t xml:space="preserve">Palīgmateriāli</t>
  </si>
  <si>
    <t xml:space="preserve">Aeratoru montāža</t>
  </si>
  <si>
    <t xml:space="preserve">21-00000</t>
  </si>
  <si>
    <t xml:space="preserve">Skursteņu apdare ar sietu iestrādātu līmjavas kārtā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Siets</t>
  </si>
  <si>
    <t xml:space="preserve">Līmjava </t>
  </si>
  <si>
    <t xml:space="preserve">kg</t>
  </si>
  <si>
    <t xml:space="preserve">Stūra profils ar sieta pagarinājumu </t>
  </si>
  <si>
    <t xml:space="preserve">Skursteņu dekoratīvais apmetums</t>
  </si>
  <si>
    <t xml:space="preserve">Zemapmetuma grunts</t>
  </si>
  <si>
    <t xml:space="preserve">Apmetums</t>
  </si>
  <si>
    <t xml:space="preserve">Skursteņu dekoratīvais krāsojums </t>
  </si>
  <si>
    <t xml:space="preserve">Gunts krāsa</t>
  </si>
  <si>
    <t xml:space="preserve">Krāsa</t>
  </si>
  <si>
    <t xml:space="preserve">10</t>
  </si>
  <si>
    <t xml:space="preserve">Skursteņu jumtiņu ierīkošana</t>
  </si>
  <si>
    <t xml:space="preserve">11</t>
  </si>
  <si>
    <t xml:space="preserve">Skārda elemetu ierīkošana</t>
  </si>
  <si>
    <t xml:space="preserve">Lāsenis</t>
  </si>
  <si>
    <t xml:space="preserve">m </t>
  </si>
  <si>
    <t xml:space="preserve">Vējmala</t>
  </si>
  <si>
    <t xml:space="preserve">Palīgmateriāli, tai skaita nepieciešamais kokmaterials un stiprinājumi</t>
  </si>
  <si>
    <t xml:space="preserve">12</t>
  </si>
  <si>
    <t xml:space="preserve">Lietus ūdens novadsistēmas uzstādīšana</t>
  </si>
  <si>
    <t xml:space="preserve">notekrenes</t>
  </si>
  <si>
    <t xml:space="preserve">notekcaurules</t>
  </si>
  <si>
    <t xml:space="preserve">palīgmateriāli</t>
  </si>
  <si>
    <t xml:space="preserve"> JUMTIŅU REMONTS VIRS IEEJAS </t>
  </si>
  <si>
    <t xml:space="preserve">Jumta seguma virs galvenās ieejas daļēja demontāža un montāža</t>
  </si>
  <si>
    <t xml:space="preserve">Jumta siltināšana</t>
  </si>
  <si>
    <t xml:space="preserve">Ekovate 300mm</t>
  </si>
  <si>
    <t xml:space="preserve">3</t>
  </si>
  <si>
    <t xml:space="preserve">Jumta seguma demontāža</t>
  </si>
  <si>
    <t xml:space="preserve">4</t>
  </si>
  <si>
    <t xml:space="preserve">Betona jumta tīrīšana, rūpīga piesūcināšana virsmas ar ūdeni</t>
  </si>
  <si>
    <t xml:space="preserve">5</t>
  </si>
  <si>
    <t xml:space="preserve">Betona jumta laukuma apstrāde ar Skrepa M600 sauso injekciju maisījumu (Penetron)</t>
  </si>
  <si>
    <t xml:space="preserve">Skrepa M600</t>
  </si>
  <si>
    <t xml:space="preserve">6</t>
  </si>
  <si>
    <t xml:space="preserve">Betona jumta laukuma apstrāde ar dziļi impregnējamo hidroizolācijas materiālu </t>
  </si>
  <si>
    <t xml:space="preserve">Penetron</t>
  </si>
  <si>
    <t xml:space="preserve">7</t>
  </si>
  <si>
    <t xml:space="preserve">Stiklašķiedras sieta iestrāde līmjavās kartā nojumei</t>
  </si>
  <si>
    <t xml:space="preserve">Stiklašķiedras siets</t>
  </si>
  <si>
    <t xml:space="preserve">PVC armēti stūri ar sietu</t>
  </si>
  <si>
    <t xml:space="preserve">tek.m</t>
  </si>
  <si>
    <t xml:space="preserve">8</t>
  </si>
  <si>
    <t xml:space="preserve">Dekoratīvais apmetuma uzklāšana nojumei</t>
  </si>
  <si>
    <t xml:space="preserve">Dekoratīvais apmetums</t>
  </si>
  <si>
    <t xml:space="preserve">9</t>
  </si>
  <si>
    <t xml:space="preserve">Griestu krāsošana nojumei</t>
  </si>
  <si>
    <t xml:space="preserve">Tonēta fasādes krāsa</t>
  </si>
  <si>
    <t xml:space="preserve">Hidroizolacijas ierīkošana</t>
  </si>
  <si>
    <t xml:space="preserve">Epasit mineral dicht ds</t>
  </si>
  <si>
    <t xml:space="preserve">Jumtiņu apakšas apdares izveidošana no koka dēļiem, krāsotiem</t>
  </si>
  <si>
    <t xml:space="preserve">13</t>
  </si>
  <si>
    <t xml:space="preserve">Pieslēgums pie sienas</t>
  </si>
  <si>
    <t xml:space="preserve">Skārda apmale</t>
  </si>
  <si>
    <t xml:space="preserve">14</t>
  </si>
  <si>
    <t xml:space="preserve">Lokālā tāme Nr. 1-3</t>
  </si>
  <si>
    <t xml:space="preserve">Fasāde</t>
  </si>
  <si>
    <t xml:space="preserve">Fasādes siltināsana un apdare</t>
  </si>
  <si>
    <t xml:space="preserve">Esošā aprīkojuma demontāža no fasādes un montāža pēc rekonstrukcijas darbu pabeigšanas (numura zīme, karoga turētājs, gaismekļi, sarunu iekārtas, kodatslēgas u.c.)</t>
  </si>
  <si>
    <t xml:space="preserve">Skārda palodžu demontāža</t>
  </si>
  <si>
    <t xml:space="preserve">Fasādes sastatņu montāža-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astatņu nomas izmkasas</t>
  </si>
  <si>
    <t xml:space="preserve">Sastatņu aizsargsiets</t>
  </si>
  <si>
    <t xml:space="preserve">06-00000</t>
  </si>
  <si>
    <t xml:space="preserve">Gāzbetona sienu mūrē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Gāzbetona bloki 150mm</t>
  </si>
  <si>
    <t xml:space="preserve">Armatūra 8mm</t>
  </si>
  <si>
    <t xml:space="preserve">Plātņu līme</t>
  </si>
  <si>
    <t xml:space="preserve">maisi</t>
  </si>
  <si>
    <t xml:space="preserve">Esošās fasādes virsmas attīrīšana un gruntēša</t>
  </si>
  <si>
    <t xml:space="preserve">Dziļumgrunts</t>
  </si>
  <si>
    <t xml:space="preserve">Fasādes virsmas izlīdzināšana ar līmjavu, izdrupušo vietu remonts veicot bojāto ķieģeļu nomaiņu, izdrupuma vietu aizpildi ar javu un papildus sieta slāņa iestrādi</t>
  </si>
  <si>
    <t xml:space="preserve">Līmjava</t>
  </si>
  <si>
    <t xml:space="preserve">Fasādes vates iestrāde</t>
  </si>
  <si>
    <t xml:space="preserve">Akmens vate  (λ  ≤  0.037  W/(m•K)) b=150mm</t>
  </si>
  <si>
    <t xml:space="preserve">Dībeļi </t>
  </si>
  <si>
    <t xml:space="preserve">gb</t>
  </si>
  <si>
    <t xml:space="preserve">Cokola profils ar lāseni</t>
  </si>
  <si>
    <t xml:space="preserve">Fasādes apdare ar sietu iestrādātu līmjavas kārtā</t>
  </si>
  <si>
    <t xml:space="preserve">Fasādes dekoratīvais apmetums</t>
  </si>
  <si>
    <t xml:space="preserve">Fasādes dekoratīvais krāsojums atbilstoši krāsu pasei</t>
  </si>
  <si>
    <t xml:space="preserve">Ailu sānu malu apdare ar siltumizolācijas materiālu, pieslēguma logu un durvju blokam hermetizācija</t>
  </si>
  <si>
    <r>
      <rPr>
        <sz val="10"/>
        <rFont val="Times New Roman"/>
        <family val="1"/>
        <charset val="186"/>
      </rPr>
      <t xml:space="preserve">Akmens vate  (λ  ≤  0.037  W/(m•K)) b=</t>
    </r>
    <r>
      <rPr>
        <sz val="10"/>
        <color rgb="FFFF0000"/>
        <rFont val="Times New Roman"/>
        <family val="1"/>
      </rPr>
      <t xml:space="preserve">30mm</t>
    </r>
  </si>
  <si>
    <t xml:space="preserve">Šuve siltinājums-logu bloks (pašbriestošā lenta)</t>
  </si>
  <si>
    <t xml:space="preserve">Līmjava Sakret BAK vai ekvivalenta</t>
  </si>
  <si>
    <t xml:space="preserve">Dībeļi</t>
  </si>
  <si>
    <t xml:space="preserve">Ailu sānu malu apdare ar sietu iestrādātu līmjavas kārtā</t>
  </si>
  <si>
    <t xml:space="preserve">Stūra profils ar sieta pagarinājumu</t>
  </si>
  <si>
    <t xml:space="preserve">Ailu sānu malu dekoratīvais apmetums</t>
  </si>
  <si>
    <t xml:space="preserve">Ailu sānu malu dekoratīvais krāsojums atbilstoši krāsu pasei</t>
  </si>
  <si>
    <t xml:space="preserve">lig.cena</t>
  </si>
  <si>
    <t xml:space="preserve">Emblēmas izgatavošana</t>
  </si>
  <si>
    <t xml:space="preserve">Lokālā tāme Nr. 1-4</t>
  </si>
  <si>
    <t xml:space="preserve">Esošās ūdens novadīšanas joslas demontāža</t>
  </si>
  <si>
    <t xml:space="preserve">Segumu demontāža ap ēku papildus 1.0 m platumā, lai nodrošinātu vietu cokola apdares darbu veikšanai</t>
  </si>
  <si>
    <t xml:space="preserve">Esošo pamatu atrak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Pamatu un cokola virsmas attīrīšana, bojāto vietu nokalšana</t>
  </si>
  <si>
    <t xml:space="preserve">Pamatu un cokola virsmas izlīdzināšana ar hidrofobu javu, bojāto vietu remonts</t>
  </si>
  <si>
    <t xml:space="preserve">Pamatu siltumizolācijas slāņa iestrāde pielīmējot to ar bituma bāzes hidroizolāciju/līmi bez šķīdinātājiem</t>
  </si>
  <si>
    <t xml:space="preserve">Putupolistirols(λ  ≤  0.041  W/(m•K)) b=100mm</t>
  </si>
  <si>
    <t xml:space="preserve">Bituma bāzes hidroizolāciju/līmi bez šķīdinātājiem</t>
  </si>
  <si>
    <t xml:space="preserve">Virspamata zonas  sieniņu novilkšana ar līmjavu un sieta iestrāde</t>
  </si>
  <si>
    <t xml:space="preserve">Cokola  dekoratīvais apmetums</t>
  </si>
  <si>
    <t xml:space="preserve">Cokola un  krāsojums atbilstoši krāsu pasei</t>
  </si>
  <si>
    <t xml:space="preserve">Tonēta cokola krāsa</t>
  </si>
  <si>
    <t xml:space="preserve">Būvbedres aizbēršana veicot blietēšanu pa kārtām un daļēju grunts nomaiņu (50% apjomā)</t>
  </si>
  <si>
    <t xml:space="preserve">Smilts ar piegādi</t>
  </si>
  <si>
    <t xml:space="preserve">Liekās grunts izvesšana un utilizācija</t>
  </si>
  <si>
    <t xml:space="preserve">Drenējoša slāņa izveide</t>
  </si>
  <si>
    <t xml:space="preserve">Rupjas smilts</t>
  </si>
  <si>
    <t xml:space="preserve">Sagataves kartas uzveide</t>
  </si>
  <si>
    <t xml:space="preserve">Smilts</t>
  </si>
  <si>
    <t xml:space="preserve">Šķembas  frakcija 20-40</t>
  </si>
  <si>
    <t xml:space="preserve">31-00000</t>
  </si>
  <si>
    <t xml:space="preserve">Borta akmens montāža</t>
  </si>
  <si>
    <t xml:space="preserve">Brūģešanas darbi</t>
  </si>
  <si>
    <t xml:space="preserve">Bruģis 198x98x60</t>
  </si>
  <si>
    <t xml:space="preserve">lig.c.</t>
  </si>
  <si>
    <t xml:space="preserve">Esošo lieveņu betona virsmas un pakāpienu attīrīšana un gruntēšana</t>
  </si>
  <si>
    <t xml:space="preserve">Pašizlīdzinošā sastāva iestrāde lievenī</t>
  </si>
  <si>
    <t xml:space="preserve">Betona reņu ierīkošana</t>
  </si>
  <si>
    <t xml:space="preserve">Lokālā tāme Nr. 1-5</t>
  </si>
  <si>
    <t xml:space="preserve">08-00000</t>
  </si>
  <si>
    <t xml:space="preserve">Veco logu demontāža un jauno PVC logu bloku uzstādīšana</t>
  </si>
  <si>
    <t xml:space="preserve">L-1 logu bloks (2100x1500)</t>
  </si>
  <si>
    <t xml:space="preserve">L-2 logu bloks (2100x1800)</t>
  </si>
  <si>
    <t xml:space="preserve">L-3 logu bloks (2100x1200)</t>
  </si>
  <si>
    <t xml:space="preserve">L-4 logu bloks (1900x4400)</t>
  </si>
  <si>
    <t xml:space="preserve">L-5 logu bloks (1400x1500)</t>
  </si>
  <si>
    <t xml:space="preserve">L-6 logu bloks (2100x2630)</t>
  </si>
  <si>
    <t xml:space="preserve">L-7 logu bloks (3875x2100)</t>
  </si>
  <si>
    <t xml:space="preserve">L-8 logu bloks (5635x2100)</t>
  </si>
  <si>
    <t xml:space="preserve">L-9 logu bloks (2000x1400)</t>
  </si>
  <si>
    <t xml:space="preserve">L-10 logu bloks (2050x1500)</t>
  </si>
  <si>
    <t xml:space="preserve">L-11 logu bloks (2100x1800)</t>
  </si>
  <si>
    <t xml:space="preserve">L-12 logu bloks (800x600)</t>
  </si>
  <si>
    <t xml:space="preserve">L-13 logu bloks (2100x1600)</t>
  </si>
  <si>
    <t xml:space="preserve">L-14 logu bloks (2100x4400)</t>
  </si>
  <si>
    <t xml:space="preserve">L-15 logu bloks (1900x1800)</t>
  </si>
  <si>
    <t xml:space="preserve">L-16 logu bloks (800x800)</t>
  </si>
  <si>
    <t xml:space="preserve">L-17 logu bloks (1950x1200)</t>
  </si>
  <si>
    <t xml:space="preserve">Veco durvju bloku demontāža un jauno durvju bloku uzstādīšana</t>
  </si>
  <si>
    <t xml:space="preserve">D-1 alumīnija durvju bloks  (2945x2900)</t>
  </si>
  <si>
    <t xml:space="preserve">D-2 alumīnija durvju bloks (2945x2900)</t>
  </si>
  <si>
    <t xml:space="preserve">D-3 alumīnija durvju bloks  (2000x2100)</t>
  </si>
  <si>
    <t xml:space="preserve">D-4 tērauda durvju bloks (1000x2150)</t>
  </si>
  <si>
    <t xml:space="preserve">D-5 tērauda durvju bloks (1000x2100)</t>
  </si>
  <si>
    <t xml:space="preserve">D-6 tērauda durvju bloks (1600x2000)</t>
  </si>
  <si>
    <t xml:space="preserve">D-7 alumīnija durvju bloks EI 30 (1000x2100)</t>
  </si>
  <si>
    <t xml:space="preserve">D-8 tērauda durvju bloks (1000x2100)</t>
  </si>
  <si>
    <t xml:space="preserve">D-9 alumīnija durvju bloks (1000x2100)</t>
  </si>
  <si>
    <t xml:space="preserve">D-10 tērauda durvju bloks (1000x2100)</t>
  </si>
  <si>
    <t xml:space="preserve">D-11 alumīnija durvju bloks  (2000x2100)</t>
  </si>
  <si>
    <t xml:space="preserve">Palodzes arējās 160mm</t>
  </si>
  <si>
    <t xml:space="preserve">Lokālā tāme Nr. 2-1</t>
  </si>
  <si>
    <t xml:space="preserve">Ēkas radiatoru apkures sistēma</t>
  </si>
  <si>
    <t xml:space="preserve">Čuguna radiatoru demontāža</t>
  </si>
  <si>
    <t xml:space="preserve">Cauruļvadu demontāža</t>
  </si>
  <si>
    <t xml:space="preserve">17-00000</t>
  </si>
  <si>
    <t xml:space="preserve">Tērauda radiators, tips - ar sānu pieslēgumu, komplektā - korķis, atgaisošanas ventilis, stiprinājumi 22-400-1200</t>
  </si>
  <si>
    <t xml:space="preserve">Tērauda radiators, tips - ar sānu pieslēgumu, komplektā - korķis, atgaisošanas ventilis, stiprinājumi 22-400-1400</t>
  </si>
  <si>
    <t xml:space="preserve">Tērauda radiators, tips - ar sānu pieslēgumu, komplektā - korķis, atgaisošanas ventilis, stiprinājumi 22-400-1600</t>
  </si>
  <si>
    <t xml:space="preserve">Tērauda radiators, tips - ar sānu pieslēgumu, komplektā - korķis, atgaisošanas ventilis, stiprinājumi 22-500-1200</t>
  </si>
  <si>
    <t xml:space="preserve">Tērauda radiators, tips - ar sānu pieslēgumu, komplektā - korķis, atgaisošanas ventilis, stiprinājumi 22-500-1400</t>
  </si>
  <si>
    <t xml:space="preserve">Tērauda radiators, tips - ar sānu pieslēgumu, komplektā - korķis, atgaisošanas ventilis, stiprinājumi 22-500-1600</t>
  </si>
  <si>
    <t xml:space="preserve">Tērauda radiators, tips - ar sānu pieslēgumu, komplektā - korķis, atgaisošanas ventilis, stiprinājumi 22-500-1800</t>
  </si>
  <si>
    <t xml:space="preserve">Tērauda radiators, tips - ar sānu pieslēgumu, komplektā - korķis, atgaisošanas ventilis, stiprinājumi 22-500-800</t>
  </si>
  <si>
    <t xml:space="preserve">Tērauda radiators, tips - ar sānu pieslēgumu, komplektā - korķis, atgaisošanas ventilis, stiprinājumi 22-900-400</t>
  </si>
  <si>
    <t xml:space="preserve">Tērauda radiators, tips - ar sānu pieslēgumu, komplektā - korķis, atgaisošanas ventilis, stiprinājumi 33-900-1000</t>
  </si>
  <si>
    <t xml:space="preserve">Tērauda radiators, tips - ar sānu pieslēgumu, komplektā - korķis, atgaisošanas ventilis, stiprinājumi 33-900-800</t>
  </si>
  <si>
    <t xml:space="preserve">Tērauda radiators, tips - ar sānu pieslēgumu, komplektā - korķis, atgaisošanas ventilis, stiprinājumi 33-900-1400</t>
  </si>
  <si>
    <t xml:space="preserve">Tērauda radiators, tips - ar sānu pieslēgumu, komplektā - korķis, atgaisošanas ventilis, stiprinājumi 33-900-1600</t>
  </si>
  <si>
    <t xml:space="preserve">Tērauda radiators, tips - ar sānu pieslēgumu, komplektā - korķis, atgaisošanas ventilis, stiprinājumi 33-900-1800</t>
  </si>
  <si>
    <t xml:space="preserve">Noslēgventilis (tauriņveida) DN15</t>
  </si>
  <si>
    <t xml:space="preserve">Termostatventilis divcauruļu sistēmām DN15</t>
  </si>
  <si>
    <t xml:space="preserve">termostata galva (mehāniskā ar ciparu iedaļām, 2cauruļu sistēmām)</t>
  </si>
  <si>
    <t xml:space="preserve">Balansēšanas vārsts DN 15;Kvs=1,6m3/st. ASV-I</t>
  </si>
  <si>
    <t xml:space="preserve">Balansēšanas vārsts DN 15;Kvs=1,6m3/st. ASV-PV</t>
  </si>
  <si>
    <t xml:space="preserve">Balansēšanas vārsts DN 20;Kvs=2,5m3/st. ASV-I</t>
  </si>
  <si>
    <t xml:space="preserve">Balansēšanas vārsts DN 20;Kvs=2,5m3/st. ASV-PV</t>
  </si>
  <si>
    <t xml:space="preserve">Balansēšanas vārsts DN 32;Kvs=6,3m3/st. ASV-I</t>
  </si>
  <si>
    <t xml:space="preserve">Balansēšanas vārsts DN 32;Kvs=6,3m3/st. ASV-PV</t>
  </si>
  <si>
    <t xml:space="preserve">Balansēšanas vārsts DN 40;Kvs=10m3/st. ASV-I</t>
  </si>
  <si>
    <t xml:space="preserve">Balansēšanas vārsts DN 40;Kvs=10m3/st. ASV-PV</t>
  </si>
  <si>
    <t xml:space="preserve">Noslēgventilis DN15</t>
  </si>
  <si>
    <t xml:space="preserve">Noslēgventilis DN20</t>
  </si>
  <si>
    <t xml:space="preserve">Noslēgventilis DN25</t>
  </si>
  <si>
    <t xml:space="preserve">Noslēgventilis DN32</t>
  </si>
  <si>
    <t xml:space="preserve">Motorvārsts (savienots ar telpas termostatu) DN32</t>
  </si>
  <si>
    <t xml:space="preserve">Motorvārsts (savienots ar telpas termostatu) DN50</t>
  </si>
  <si>
    <t xml:space="preserve">Telpas termostats</t>
  </si>
  <si>
    <t xml:space="preserve">Tērauda caurule DN15 (presejamās)</t>
  </si>
  <si>
    <t xml:space="preserve">Tērauda caurule DN20 (presējamās)</t>
  </si>
  <si>
    <t xml:space="preserve">Tērauda caurule DN25 (presejamas)</t>
  </si>
  <si>
    <t xml:space="preserve">Tērauda caurule DN32 (presejamas)</t>
  </si>
  <si>
    <t xml:space="preserve">Cauruļu veidgabali, stiprinājumi, saskrūves u.c. palīgmateriāli</t>
  </si>
  <si>
    <t xml:space="preserve">Ēkas apkures maģistrāles.</t>
  </si>
  <si>
    <t xml:space="preserve">Tērauda caurule DN15</t>
  </si>
  <si>
    <t xml:space="preserve">Tērauda caurule DN25</t>
  </si>
  <si>
    <t xml:space="preserve">Tērauda caurule DN32</t>
  </si>
  <si>
    <t xml:space="preserve">Tērauda caurule DN40</t>
  </si>
  <si>
    <t xml:space="preserve">Tērauda caurule DN50</t>
  </si>
  <si>
    <t xml:space="preserve">Tērauda caurule DN65</t>
  </si>
  <si>
    <t xml:space="preserve">Tērauda caurule DN80</t>
  </si>
  <si>
    <t xml:space="preserve">17-00001</t>
  </si>
  <si>
    <t xml:space="preserve">Noslēgventilis DN20 (izlaidei un atgaisošanai)</t>
  </si>
  <si>
    <t xml:space="preserve">Noslēgventilis DN50</t>
  </si>
  <si>
    <t xml:space="preserve">Noslēgventilis DN65</t>
  </si>
  <si>
    <t xml:space="preserve">Minerālvates izolācijas čaula, ar alum. atstarojošo slāni; s=30mm 27</t>
  </si>
  <si>
    <t xml:space="preserve">Minerālvates izolācijas čaula, ar alum. atstarojošo slāni; s=30mm 34</t>
  </si>
  <si>
    <t xml:space="preserve">Minerālvates izolācijas čaula, ar alum. atstarojošo slāni; s=30mm 42</t>
  </si>
  <si>
    <t xml:space="preserve">Minerālvates izolācijas čaula, ar alum. atstarojošo slāni; s=30mm 48</t>
  </si>
  <si>
    <t xml:space="preserve">Minerālvates izolācijas čaula, ar alum. atstarojošo slāni; s=30mm 60</t>
  </si>
  <si>
    <t xml:space="preserve">Minerālvates izolācijas čaula, ar alum. atstarojošo slāni; s=30mm 76</t>
  </si>
  <si>
    <t xml:space="preserve">Minerālvates izolācijas čaula, ar alum. atstarojošo slāni; s=30mm 89</t>
  </si>
  <si>
    <t xml:space="preserve">Izolācijas montāžas palīgmateriāli</t>
  </si>
  <si>
    <t xml:space="preserve">/________________/</t>
  </si>
  <si>
    <t xml:space="preserve">  (paraksts un tā atšifrējums)</t>
  </si>
  <si>
    <t xml:space="preserve">Lokālā tāme Nr. 2-2</t>
  </si>
  <si>
    <t xml:space="preserve">Cirkulacijas sūknis Stratos 65/1-16 16m3/st.</t>
  </si>
  <si>
    <t xml:space="preserve">Siltuma skaitītājs DN65, G=25m3/st.</t>
  </si>
  <si>
    <t xml:space="preserve">Ūdens temperatūras sensors</t>
  </si>
  <si>
    <t xml:space="preserve">Vadības bloks ar programmas karti ECL-210/A230</t>
  </si>
  <si>
    <t xml:space="preserve">Ārgaisa temperatūras sensors ESMT</t>
  </si>
  <si>
    <t xml:space="preserve">Ūdens temperatūras sensors ESM-11</t>
  </si>
  <si>
    <t xml:space="preserve">Trejgaitas vārsts VF3 DN65 Kvs 63</t>
  </si>
  <si>
    <t xml:space="preserve">Vārsta izpildmehānisms AMV 435</t>
  </si>
  <si>
    <t xml:space="preserve">Manometrs 0-10 bar</t>
  </si>
  <si>
    <t xml:space="preserve">Termometrs 0-120 C</t>
  </si>
  <si>
    <t xml:space="preserve">Filtrs DN80</t>
  </si>
  <si>
    <t xml:space="preserve">Noslegventilis (izlaidei un atgaisošanai) DN20</t>
  </si>
  <si>
    <t xml:space="preserve">Lodveida ventilis DN80</t>
  </si>
  <si>
    <t xml:space="preserve">Cauruļvadu hidrauliskā pārbaude</t>
  </si>
  <si>
    <t xml:space="preserve">Sistēmas ieregulēšanas un balansēšanas darbi</t>
  </si>
  <si>
    <t xml:space="preserve">18-00000</t>
  </si>
  <si>
    <t xml:space="preserve">Elektromontāžas darbi siltummezgla iekārtu pieslēgšanai</t>
  </si>
  <si>
    <t xml:space="preserve">Kabelis</t>
  </si>
  <si>
    <t xml:space="preserve">Marķēšanas materiāli</t>
  </si>
  <si>
    <t xml:space="preserve">Būves nosaukums:  Dienesta viesnīca</t>
  </si>
  <si>
    <t xml:space="preserve">Objekta nosaukums: Energoefektivitātes paaugstināšanas pasākumu īstenošana dienesta viesnīcas ēkai Zeļļu ielā 8, Limbažos</t>
  </si>
  <si>
    <t xml:space="preserve">Objekta adrese:  Zeļļu iela 8, Limbaži, LV-4001, KAD.NR.66010010094010</t>
  </si>
  <si>
    <t xml:space="preserve">Siltumizloācijas ieklāšana, pārklājot šuves, 3 . Kārtas</t>
  </si>
  <si>
    <t xml:space="preserve">Akmens vates apaksklajs λ≤0,037W/mK 50mm</t>
  </si>
  <si>
    <t xml:space="preserve">Akmens vates virslānis λ≤0,037W/mK 30mm</t>
  </si>
  <si>
    <t xml:space="preserve">Stiprinājumi</t>
  </si>
  <si>
    <t xml:space="preserve">Apakšklājs</t>
  </si>
  <si>
    <t xml:space="preserve">Jumta lūkas uzstādīšana</t>
  </si>
  <si>
    <t xml:space="preserve">Koka jumtiņu demontāža</t>
  </si>
  <si>
    <r>
      <rPr>
        <sz val="9"/>
        <rFont val="Times New Roman"/>
        <family val="1"/>
        <charset val="186"/>
      </rPr>
      <t xml:space="preserve">Apakš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3,00 kg/m2</t>
    </r>
  </si>
  <si>
    <r>
      <rPr>
        <sz val="9"/>
        <rFont val="Times New Roman"/>
        <family val="1"/>
        <charset val="186"/>
      </rPr>
      <t xml:space="preserve">Virs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4,00 kg/m2</t>
    </r>
  </si>
  <si>
    <t xml:space="preserve">Koka nojumes izveide</t>
  </si>
  <si>
    <r>
      <rPr>
        <sz val="10"/>
        <rFont val="Times New Roman"/>
        <family val="1"/>
        <charset val="186"/>
      </rPr>
      <t xml:space="preserve">Akmens vate  (λ  ≤  0.037  W/(m•K)) </t>
    </r>
    <r>
      <rPr>
        <sz val="10"/>
        <color rgb="FFFF0000"/>
        <rFont val="Times New Roman"/>
        <family val="1"/>
      </rPr>
      <t xml:space="preserve">b=30mm</t>
    </r>
  </si>
  <si>
    <t xml:space="preserve">Ieejas apdare ar sietu iestrādātu līmjavas kārtā</t>
  </si>
  <si>
    <t xml:space="preserve">Veco logu demontāža un jaunu PVC logu bloku uzstādīšana</t>
  </si>
  <si>
    <t xml:space="preserve">L-1 logu bloks (1250x1360)</t>
  </si>
  <si>
    <t xml:space="preserve">L-2 logu bloks (2050x1360)</t>
  </si>
  <si>
    <t xml:space="preserve">L-3 logu bloks (1250x300)</t>
  </si>
  <si>
    <t xml:space="preserve">Veco durvju demontāža un jaunu alumīnija un tērauda durvju bloka uzstādīšana</t>
  </si>
  <si>
    <t xml:space="preserve">D-1 alumīnija durvju bloks  (1940x2100)</t>
  </si>
  <si>
    <t xml:space="preserve">D-2 terauda durvju bloks  (900x1970)</t>
  </si>
  <si>
    <t xml:space="preserve">D-3 alumīnija durvju bloks  (1180x2200)</t>
  </si>
  <si>
    <t xml:space="preserve">D-4 alumīnija durvju bloks  (1100x2000)</t>
  </si>
  <si>
    <t xml:space="preserve">D-5 alumīnija durvju bloks  (1100x1900)</t>
  </si>
  <si>
    <t xml:space="preserve">D-6 alumīnija durvju bloks  (1400x2000)</t>
  </si>
  <si>
    <t xml:space="preserve">Tērauda radiators, tips - ar sānu pieslēgumu, komplektā - korķis, atgaisošanas ventilis, stiprinājumi 22-400-800</t>
  </si>
  <si>
    <t xml:space="preserve">Tērauda radiators, tips - ar sānu pieslēgumu, komplektā - korķis, atgaisošanas ventilis, stiprinājumi 22-400-1000</t>
  </si>
  <si>
    <t xml:space="preserve">Tērauda radiators, tips - ar sānu pieslēgumu, komplektā - korķis, atgaisošanas ventilis, stiprinājumi 22-600-600</t>
  </si>
  <si>
    <t xml:space="preserve">Balansēšanas vārsts DN 15;Kvs=1,6m3/st.</t>
  </si>
  <si>
    <t xml:space="preserve">Tērauda caurule DN28 (presejamas)</t>
  </si>
  <si>
    <t xml:space="preserve">Tērauda caurule DN20</t>
  </si>
  <si>
    <t xml:space="preserve">Noslēgventilis DN40</t>
  </si>
  <si>
    <t xml:space="preserve">Karstā ūdens cirkulācijas sūknis ar el. vadību. Star Z 20/7</t>
  </si>
  <si>
    <t xml:space="preserve">Siltuma skaitītājs DN32, G=6m3/st.</t>
  </si>
  <si>
    <t xml:space="preserve">Tvertne karstajam ūdenim V=500l</t>
  </si>
  <si>
    <t xml:space="preserve">Vadības bloks ar programmas karti ECL-210/A266</t>
  </si>
  <si>
    <t xml:space="preserve">Iegremdējams sensors tvertnei</t>
  </si>
  <si>
    <t xml:space="preserve">Trejgaitas vārsts VRG-32 Kvs 16</t>
  </si>
  <si>
    <t xml:space="preserve">Regulēšanas vārsts VRG DN25 Kvs 10</t>
  </si>
  <si>
    <t xml:space="preserve">Vārsta izpildmehānisms AMV 35</t>
  </si>
  <si>
    <t xml:space="preserve">Automātiskais termostatiskais sajaucējvārsts DN32</t>
  </si>
  <si>
    <t xml:space="preserve">Filtrs DN20</t>
  </si>
  <si>
    <t xml:space="preserve">Filtrs DN32</t>
  </si>
  <si>
    <t xml:space="preserve">Filtrs DN50</t>
  </si>
  <si>
    <t xml:space="preserve">Vienvirziena vārsts DN20</t>
  </si>
  <si>
    <t xml:space="preserve">Vienvirziena vārsts DN3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m&quot;ont&quot;h\ d&quot;, &quot;yyyy"/>
    <numFmt numFmtId="169" formatCode="_-* #,##0_-;\-* #,##0_-;_-* \-_-;_-@_-"/>
    <numFmt numFmtId="170" formatCode="#.00"/>
    <numFmt numFmtId="171" formatCode="#."/>
    <numFmt numFmtId="172" formatCode="0%"/>
    <numFmt numFmtId="173" formatCode="&quot;See Note  &quot;#"/>
    <numFmt numFmtId="174" formatCode="_-\£* #,##0_-;&quot;-£&quot;* #,##0_-;_-\£* \-_-;_-@_-"/>
    <numFmt numFmtId="175" formatCode="_-\£* #,##0.00_-;&quot;-£&quot;* #,##0.00_-;_-\£* \-??_-;_-@_-"/>
    <numFmt numFmtId="176" formatCode="_-* #,##0\$_-;\-* #,##0\$_-;_-* &quot;-$&quot;_-;_-@_-"/>
    <numFmt numFmtId="177" formatCode="_-* #,##0.00\$_-;\-* #,##0.00\$_-;_-* \-??\$_-;_-@_-"/>
    <numFmt numFmtId="178" formatCode="_-* #,##0.00_-;\-* #,##0.00_-;_-* \-??_-;_-@_-"/>
    <numFmt numFmtId="179" formatCode="_-* #,##0.00\ _k_r_-;\-* #,##0.00\ _k_r_-;_-* \-??\ _k_r_-;_-@_-"/>
    <numFmt numFmtId="180" formatCode="_-* #,##0.00\ _L_s_-;\-* #,##0.00\ _L_s_-;_-* \-??\ _L_s_-;_-@_-"/>
    <numFmt numFmtId="181" formatCode="General"/>
    <numFmt numFmtId="182" formatCode="0"/>
    <numFmt numFmtId="183" formatCode="#,##0.00"/>
    <numFmt numFmtId="184" formatCode="0.00"/>
    <numFmt numFmtId="185" formatCode="&quot;Ls &quot;#,##0.00"/>
    <numFmt numFmtId="186" formatCode="#,##0"/>
    <numFmt numFmtId="187" formatCode="@"/>
    <numFmt numFmtId="188" formatCode="0.0"/>
    <numFmt numFmtId="189" formatCode="_-* #,##0_-;\-* #,##0_-;_-* \-??_-;_-@_-"/>
    <numFmt numFmtId="190" formatCode="#,##0.0"/>
  </numFmts>
  <fonts count="5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Baltica"/>
      <family val="0"/>
    </font>
    <font>
      <sz val="11"/>
      <color rgb="FF008000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Courier New"/>
      <family val="3"/>
    </font>
    <font>
      <sz val="10"/>
      <name val="Arial Baltic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extBook"/>
      <family val="0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6"/>
      <color rgb="FF000000"/>
      <name val="Arial Narrow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33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2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8" borderId="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5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8" borderId="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J24_KONKURSA FORMAS_kopsavilkums3" xfId="20"/>
    <cellStyle name="_Copy of J24_KONKURSA FORMAS_kopsavilkums3_Finansu_piedavajuma_forma_Zellu_8" xfId="21"/>
    <cellStyle name="_Copy of J24_KONKURSA FORMAS_kopsavilkums3_Finansu_piedavajuma_forma_Zellu_9" xfId="22"/>
    <cellStyle name="_Jekaba24_ACG" xfId="23"/>
    <cellStyle name="_Jekaba24_ACG_Finansu_piedavajuma_forma_Zellu_8" xfId="24"/>
    <cellStyle name="_Jekaba24_ACG_Finansu_piedavajuma_forma_Zellu_9" xfId="25"/>
    <cellStyle name="_jekaba_24_virsizd" xfId="26"/>
    <cellStyle name="_jekaba_24_virsizd2" xfId="27"/>
    <cellStyle name="_jekaba_24_virsizd2_Finansu_piedavajuma_forma_Zellu_8" xfId="28"/>
    <cellStyle name="_jekaba_24_virsizd2_Finansu_piedavajuma_forma_Zellu_9" xfId="29"/>
    <cellStyle name="_jekaba_24_virsizd_Finansu_piedavajuma_forma_Zellu_8" xfId="30"/>
    <cellStyle name="_jekaba_24_virsizd_Finansu_piedavajuma_forma_Zellu_9" xfId="31"/>
    <cellStyle name="_virsizd_j24_konstr_past" xfId="32"/>
    <cellStyle name="_virsizd_j24_konstr_past_Finansu_piedavajuma_forma_Zellu_8" xfId="33"/>
    <cellStyle name="_virsizd_j24_konstr_past_Finansu_piedavajuma_forma_Zellu_9" xfId="34"/>
    <cellStyle name="Comma 2" xfId="35"/>
    <cellStyle name="Comma 3" xfId="36"/>
    <cellStyle name="Comma 4" xfId="37"/>
    <cellStyle name="Comma 5" xfId="38"/>
    <cellStyle name="d" xfId="39"/>
    <cellStyle name="d_Finansu_piedavajuma_forma_Zellu_8" xfId="40"/>
    <cellStyle name="d_Finansu_piedavajuma_forma_Zellu_9" xfId="41"/>
    <cellStyle name="d_kuldiga_buvlaukums_20032009" xfId="42"/>
    <cellStyle name="d_kuldiga_buvlaukums_20032009_Finansu_piedavajuma_forma_Zellu_8" xfId="43"/>
    <cellStyle name="d_kuldiga_buvlaukums_20032009_Finansu_piedavajuma_forma_Zellu_9" xfId="44"/>
    <cellStyle name="Date" xfId="45"/>
    <cellStyle name="Date 2" xfId="46"/>
    <cellStyle name="Dezimal [0]_Compiling Utility Macros" xfId="47"/>
    <cellStyle name="Dezimal_Compiling Utility Macros" xfId="48"/>
    <cellStyle name="Divider" xfId="49"/>
    <cellStyle name="Fixed" xfId="50"/>
    <cellStyle name="Fixed 2" xfId="51"/>
    <cellStyle name="Good 2" xfId="52"/>
    <cellStyle name="Heading1 1" xfId="53"/>
    <cellStyle name="Heading1 2" xfId="54"/>
    <cellStyle name="Heading2" xfId="55"/>
    <cellStyle name="Heading2 2" xfId="56"/>
    <cellStyle name="Headline I" xfId="57"/>
    <cellStyle name="Headline II" xfId="58"/>
    <cellStyle name="Headline III" xfId="59"/>
    <cellStyle name="labi" xfId="60"/>
    <cellStyle name="Lietojamais" xfId="61"/>
    <cellStyle name="Neutral 2" xfId="62"/>
    <cellStyle name="Normaali_light-98_gun" xfId="63"/>
    <cellStyle name="Normal 2" xfId="64"/>
    <cellStyle name="Normal 2 2" xfId="65"/>
    <cellStyle name="Normal 2 3" xfId="66"/>
    <cellStyle name="Normal 2_Finansu_piedavajuma_forma_Zellu_8" xfId="67"/>
    <cellStyle name="Normal 2_Finansu_piedavajuma_forma_Zellu_9" xfId="68"/>
    <cellStyle name="Normal 3" xfId="69"/>
    <cellStyle name="Normal 4" xfId="70"/>
    <cellStyle name="Normal 5" xfId="71"/>
    <cellStyle name="Normal 6" xfId="72"/>
    <cellStyle name="Normal_00T" xfId="73"/>
    <cellStyle name="Normal_9908m" xfId="74"/>
    <cellStyle name="Normal_AD-SLIMNICA" xfId="75"/>
    <cellStyle name="Normal_Būvn. kop" xfId="76"/>
    <cellStyle name="Normal_Limbazi" xfId="77"/>
    <cellStyle name="Normal_TameTuristu5-2011-08-06" xfId="78"/>
    <cellStyle name="Normal_TameTuristu5-2011-08-06 2" xfId="79"/>
    <cellStyle name="Normal_TameTuristu5-2011-08-06_Finansu_piedavajuma_forma_Zellu_9" xfId="80"/>
    <cellStyle name="Normal_Teodors Skele un Carnikava" xfId="81"/>
    <cellStyle name="Normal_Teodors Skele un Carnikava_Finansu_piedavajuma_forma_Zellu_9" xfId="82"/>
    <cellStyle name="Parasts 2" xfId="83"/>
    <cellStyle name="Percent 2" xfId="84"/>
    <cellStyle name="Percent 3" xfId="85"/>
    <cellStyle name="Position" xfId="86"/>
    <cellStyle name="Standard_Anpassen der Amortisation" xfId="87"/>
    <cellStyle name="Style 1" xfId="88"/>
    <cellStyle name="Style 1 2" xfId="89"/>
    <cellStyle name="Style 1_Finansu_piedavajuma_forma_Zellu_8" xfId="90"/>
    <cellStyle name="Style 2" xfId="91"/>
    <cellStyle name="Unit" xfId="92"/>
    <cellStyle name="Währung [0]_Compiling Utility Macros" xfId="93"/>
    <cellStyle name="Währung_Compiling Utility Macros" xfId="94"/>
    <cellStyle name="Äåķåęķūé [0]_laroux" xfId="95"/>
    <cellStyle name="Äåķåęķūé_laroux" xfId="96"/>
    <cellStyle name="Īįū÷ķūé_laroux" xfId="97"/>
    <cellStyle name="Обычный 2" xfId="98"/>
    <cellStyle name="Обычный 2 2" xfId="99"/>
    <cellStyle name="Обычный 2 2 2" xfId="100"/>
    <cellStyle name="Обычный 3" xfId="101"/>
    <cellStyle name="Обычный_2009-04-27_PED IESN" xfId="102"/>
    <cellStyle name="Обычный_2009-04-27_PED IESN_Finansu_piedavajuma_forma_Zellu_9" xfId="103"/>
    <cellStyle name="Обычный_33. OZOLNIEKU NOVADA DOME_OZO SKOLA_TELPU, GAITENU, KAPNU TELPU REMONTS_TAME_VADIMS_2011_02_25_melnraksts" xfId="104"/>
    <cellStyle name="Процентный 2" xfId="105"/>
    <cellStyle name="Финансовый 2" xfId="106"/>
    <cellStyle name="Финансовый 2 2" xfId="107"/>
    <cellStyle name="Финансовый 3" xfId="108"/>
    <cellStyle name="Финансовый 4" xfId="109"/>
    <cellStyle name="Финансовый_VID_Rigas_Muita BST 1 un 2 karta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79200</xdr:colOff>
      <xdr:row>28</xdr:row>
      <xdr:rowOff>15120</xdr:rowOff>
    </xdr:to>
    <xdr:sp>
      <xdr:nvSpPr>
        <xdr:cNvPr id="0" name="Text Box 2"/>
        <xdr:cNvSpPr/>
      </xdr:nvSpPr>
      <xdr:spPr>
        <a:xfrm>
          <a:off x="4133880" y="57931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9200</xdr:colOff>
      <xdr:row>28</xdr:row>
      <xdr:rowOff>15120</xdr:rowOff>
    </xdr:to>
    <xdr:sp>
      <xdr:nvSpPr>
        <xdr:cNvPr id="1" name="Text Box 3"/>
        <xdr:cNvSpPr/>
      </xdr:nvSpPr>
      <xdr:spPr>
        <a:xfrm>
          <a:off x="4133880" y="57931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9200</xdr:colOff>
      <xdr:row>28</xdr:row>
      <xdr:rowOff>15120</xdr:rowOff>
    </xdr:to>
    <xdr:sp>
      <xdr:nvSpPr>
        <xdr:cNvPr id="2" name="Text Box 4"/>
        <xdr:cNvSpPr/>
      </xdr:nvSpPr>
      <xdr:spPr>
        <a:xfrm>
          <a:off x="4133880" y="57931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9200</xdr:colOff>
      <xdr:row>28</xdr:row>
      <xdr:rowOff>15120</xdr:rowOff>
    </xdr:to>
    <xdr:sp>
      <xdr:nvSpPr>
        <xdr:cNvPr id="3" name="Text Box 5"/>
        <xdr:cNvSpPr/>
      </xdr:nvSpPr>
      <xdr:spPr>
        <a:xfrm>
          <a:off x="4133880" y="57931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4760</xdr:rowOff>
    </xdr:to>
    <xdr:sp>
      <xdr:nvSpPr>
        <xdr:cNvPr id="4" name="Text Box 2"/>
        <xdr:cNvSpPr/>
      </xdr:nvSpPr>
      <xdr:spPr>
        <a:xfrm>
          <a:off x="4133880" y="4876920"/>
          <a:ext cx="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4760</xdr:rowOff>
    </xdr:to>
    <xdr:sp>
      <xdr:nvSpPr>
        <xdr:cNvPr id="5" name="Text Box 3"/>
        <xdr:cNvSpPr/>
      </xdr:nvSpPr>
      <xdr:spPr>
        <a:xfrm>
          <a:off x="4133880" y="4876920"/>
          <a:ext cx="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4760</xdr:rowOff>
    </xdr:to>
    <xdr:sp>
      <xdr:nvSpPr>
        <xdr:cNvPr id="6" name="Text Box 4"/>
        <xdr:cNvSpPr/>
      </xdr:nvSpPr>
      <xdr:spPr>
        <a:xfrm>
          <a:off x="4133880" y="4876920"/>
          <a:ext cx="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4760</xdr:rowOff>
    </xdr:to>
    <xdr:sp>
      <xdr:nvSpPr>
        <xdr:cNvPr id="7" name="Text Box 5"/>
        <xdr:cNvSpPr/>
      </xdr:nvSpPr>
      <xdr:spPr>
        <a:xfrm>
          <a:off x="4133880" y="4876920"/>
          <a:ext cx="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5120</xdr:rowOff>
    </xdr:to>
    <xdr:sp>
      <xdr:nvSpPr>
        <xdr:cNvPr id="8" name="Text Box 2"/>
        <xdr:cNvSpPr/>
      </xdr:nvSpPr>
      <xdr:spPr>
        <a:xfrm>
          <a:off x="4133880" y="49435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5120</xdr:rowOff>
    </xdr:to>
    <xdr:sp>
      <xdr:nvSpPr>
        <xdr:cNvPr id="9" name="Text Box 3"/>
        <xdr:cNvSpPr/>
      </xdr:nvSpPr>
      <xdr:spPr>
        <a:xfrm>
          <a:off x="4133880" y="49435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5120</xdr:rowOff>
    </xdr:to>
    <xdr:sp>
      <xdr:nvSpPr>
        <xdr:cNvPr id="10" name="Text Box 4"/>
        <xdr:cNvSpPr/>
      </xdr:nvSpPr>
      <xdr:spPr>
        <a:xfrm>
          <a:off x="4133880" y="49435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9200</xdr:colOff>
      <xdr:row>27</xdr:row>
      <xdr:rowOff>15120</xdr:rowOff>
    </xdr:to>
    <xdr:sp>
      <xdr:nvSpPr>
        <xdr:cNvPr id="11" name="Text Box 5"/>
        <xdr:cNvSpPr/>
      </xdr:nvSpPr>
      <xdr:spPr>
        <a:xfrm>
          <a:off x="4133880" y="4943520"/>
          <a:ext cx="7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BIKERNIEKU162%5CTAMES%5C1.kartaBuvdarbi%5CBikernieku162_21.11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MNometnu16%5Ctames%5CMNometnu_21.08.20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43"/>
    <col collapsed="false" customWidth="false" hidden="false" outlineLevel="0" max="257" min="6" style="2" width="8.76"/>
  </cols>
  <sheetData>
    <row r="1" customFormat="false" ht="14.4" hidden="false" customHeight="false" outlineLevel="0" collapsed="false">
      <c r="B1" s="3"/>
      <c r="C1" s="4"/>
      <c r="D1" s="5" t="s">
        <v>0</v>
      </c>
    </row>
    <row r="2" customFormat="false" ht="15.6" hidden="false" customHeight="false" outlineLevel="0" collapsed="false">
      <c r="B2" s="3"/>
      <c r="C2" s="4"/>
      <c r="D2" s="6"/>
    </row>
    <row r="3" customFormat="false" ht="14.4" hidden="false" customHeight="false" outlineLevel="0" collapsed="false">
      <c r="B3" s="3"/>
      <c r="C3" s="4"/>
      <c r="D3" s="7" t="s">
        <v>1</v>
      </c>
    </row>
    <row r="4" customFormat="false" ht="14.4" hidden="false" customHeight="false" outlineLevel="0" collapsed="false">
      <c r="B4" s="3"/>
      <c r="C4" s="4"/>
      <c r="D4" s="7" t="s">
        <v>2</v>
      </c>
    </row>
    <row r="5" customFormat="false" ht="14.4" hidden="false" customHeight="false" outlineLevel="0" collapsed="false">
      <c r="B5" s="3"/>
      <c r="C5" s="4"/>
      <c r="D5" s="8" t="s">
        <v>3</v>
      </c>
    </row>
    <row r="7" customFormat="false" ht="20.4" hidden="false" customHeight="false" outlineLevel="0" collapsed="false">
      <c r="A7" s="9" t="s">
        <v>4</v>
      </c>
      <c r="B7" s="9"/>
      <c r="C7" s="9"/>
    </row>
    <row r="9" customFormat="false" ht="13.8" hidden="false" customHeight="false" outlineLevel="0" collapsed="false">
      <c r="A9" s="10" t="s">
        <v>5</v>
      </c>
      <c r="B9" s="11"/>
      <c r="C9" s="12"/>
    </row>
    <row r="10" customFormat="false" ht="30" hidden="false" customHeight="true" outlineLevel="0" collapsed="false">
      <c r="A10" s="13" t="s">
        <v>6</v>
      </c>
      <c r="B10" s="13"/>
      <c r="C10" s="13"/>
    </row>
    <row r="11" customFormat="false" ht="31.5" hidden="false" customHeight="true" outlineLevel="0" collapsed="false">
      <c r="A11" s="13" t="s">
        <v>7</v>
      </c>
      <c r="B11" s="13"/>
      <c r="C11" s="13"/>
    </row>
    <row r="12" customFormat="false" ht="13.8" hidden="false" customHeight="false" outlineLevel="0" collapsed="false">
      <c r="A12" s="14"/>
      <c r="C12" s="15"/>
    </row>
    <row r="13" customFormat="false" ht="13.8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8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3.8" hidden="false" customHeight="false" outlineLevel="0" collapsed="false">
      <c r="A15" s="17"/>
      <c r="B15" s="18"/>
      <c r="C15" s="17"/>
    </row>
    <row r="16" customFormat="false" ht="13.8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3.8" hidden="false" customHeight="false" outlineLevel="0" collapsed="false">
      <c r="A17" s="21"/>
      <c r="B17" s="22"/>
      <c r="C17" s="23"/>
      <c r="D17" s="24"/>
    </row>
    <row r="18" customFormat="false" ht="26.4" hidden="false" customHeight="false" outlineLevel="0" collapsed="false">
      <c r="A18" s="21" t="n">
        <v>1</v>
      </c>
      <c r="B18" s="25" t="s">
        <v>11</v>
      </c>
      <c r="C18" s="23" t="n">
        <f aca="false">SUM('Kopsavilkums_Nr.1 (2)'!D27)</f>
        <v>0</v>
      </c>
      <c r="D18" s="24"/>
      <c r="E18" s="24"/>
    </row>
    <row r="19" customFormat="false" ht="31.5" hidden="false" customHeight="true" outlineLevel="0" collapsed="false">
      <c r="A19" s="21" t="n">
        <v>2</v>
      </c>
      <c r="B19" s="25" t="s">
        <v>12</v>
      </c>
      <c r="C19" s="23"/>
      <c r="D19" s="24"/>
      <c r="E19" s="24"/>
    </row>
    <row r="20" customFormat="false" ht="13.8" hidden="false" customHeight="false" outlineLevel="0" collapsed="false">
      <c r="A20" s="21"/>
      <c r="B20" s="22"/>
      <c r="C20" s="23"/>
      <c r="D20" s="24"/>
    </row>
    <row r="21" customFormat="false" ht="13.8" hidden="false" customHeight="false" outlineLevel="0" collapsed="false">
      <c r="A21" s="21"/>
      <c r="B21" s="26" t="s">
        <v>13</v>
      </c>
      <c r="C21" s="23" t="n">
        <f aca="false">SUM(C18:C20)</f>
        <v>0</v>
      </c>
      <c r="D21" s="24"/>
    </row>
    <row r="22" customFormat="false" ht="15.75" hidden="false" customHeight="true" outlineLevel="0" collapsed="false">
      <c r="A22" s="27"/>
      <c r="B22" s="28" t="s">
        <v>14</v>
      </c>
      <c r="C22" s="29" t="n">
        <f aca="false">ROUND(C21*21%,2)</f>
        <v>0</v>
      </c>
      <c r="D22" s="24"/>
    </row>
    <row r="23" customFormat="false" ht="16.5" hidden="false" customHeight="true" outlineLevel="0" collapsed="false">
      <c r="A23" s="27"/>
      <c r="B23" s="30" t="s">
        <v>15</v>
      </c>
      <c r="C23" s="29" t="n">
        <f aca="false">SUM(C21:C22)</f>
        <v>0</v>
      </c>
      <c r="D23" s="24"/>
    </row>
    <row r="24" customFormat="false" ht="15.75" hidden="false" customHeight="true" outlineLevel="0" collapsed="false">
      <c r="A24" s="27"/>
      <c r="B24" s="30" t="s">
        <v>16</v>
      </c>
      <c r="C24" s="23"/>
      <c r="D24" s="24"/>
    </row>
    <row r="25" customFormat="false" ht="15.75" hidden="false" customHeight="true" outlineLevel="0" collapsed="false">
      <c r="A25" s="27"/>
      <c r="B25" s="30" t="s">
        <v>13</v>
      </c>
      <c r="C25" s="23" t="n">
        <f aca="false">SUM(C23:C24)</f>
        <v>0</v>
      </c>
      <c r="D25" s="24"/>
    </row>
    <row r="27" customFormat="false" ht="13.8" hidden="false" customHeight="false" outlineLevel="0" collapsed="false">
      <c r="B27" s="1"/>
      <c r="C27" s="1"/>
      <c r="D27" s="1"/>
      <c r="E27" s="1"/>
    </row>
    <row r="28" s="31" customFormat="true" ht="13.8" hidden="false" customHeight="false" outlineLevel="0" collapsed="false">
      <c r="B28" s="32"/>
      <c r="C28" s="2"/>
      <c r="D28" s="2"/>
      <c r="E28" s="2"/>
      <c r="F28" s="2"/>
    </row>
    <row r="29" s="31" customFormat="true" ht="13.8" hidden="false" customHeight="false" outlineLevel="0" collapsed="false">
      <c r="B29" s="33" t="s">
        <v>17</v>
      </c>
      <c r="C29" s="2"/>
      <c r="D29" s="2"/>
      <c r="E29" s="2"/>
      <c r="F29" s="2"/>
    </row>
    <row r="30" s="31" customFormat="true" ht="13.8" hidden="false" customHeight="false" outlineLevel="0" collapsed="false">
      <c r="B30" s="31" t="s">
        <v>18</v>
      </c>
      <c r="C30" s="2"/>
      <c r="D30" s="2"/>
      <c r="E30" s="2"/>
      <c r="F30" s="2"/>
    </row>
    <row r="31" s="31" customFormat="true" ht="13.8" hidden="false" customHeight="false" outlineLevel="0" collapsed="false">
      <c r="C31" s="2"/>
      <c r="D31" s="2"/>
      <c r="E31" s="2"/>
      <c r="F31" s="2"/>
    </row>
    <row r="32" s="31" customFormat="true" ht="13.8" hidden="false" customHeight="false" outlineLevel="0" collapsed="false">
      <c r="C32" s="2"/>
      <c r="D32" s="2"/>
      <c r="E32" s="2"/>
      <c r="F32" s="2"/>
    </row>
    <row r="33" s="31" customFormat="true" ht="13.8" hidden="false" customHeight="false" outlineLevel="0" collapsed="false">
      <c r="B33" s="32"/>
      <c r="C33" s="2"/>
      <c r="D33" s="2"/>
      <c r="E33" s="2"/>
      <c r="F33" s="2"/>
    </row>
    <row r="34" s="31" customFormat="true" ht="13.8" hidden="false" customHeight="false" outlineLevel="0" collapsed="false">
      <c r="C34" s="2"/>
      <c r="D34" s="2"/>
      <c r="E34" s="2"/>
      <c r="F34" s="2"/>
    </row>
    <row r="35" s="31" customFormat="true" ht="13.8" hidden="false" customHeight="false" outlineLevel="0" collapsed="false">
      <c r="B35" s="34" t="s">
        <v>19</v>
      </c>
      <c r="C35" s="2"/>
      <c r="D35" s="2"/>
      <c r="E35" s="2"/>
      <c r="F35" s="2"/>
    </row>
    <row r="36" s="31" customFormat="true" ht="13.8" hidden="false" customHeight="false" outlineLevel="0" collapsed="false">
      <c r="B36" s="31" t="s">
        <v>18</v>
      </c>
      <c r="C36" s="2"/>
      <c r="D36" s="2"/>
      <c r="E36" s="2"/>
      <c r="F36" s="2"/>
    </row>
    <row r="37" s="31" customFormat="true" ht="13.8" hidden="false" customHeight="false" outlineLevel="0" collapsed="false">
      <c r="C37" s="2"/>
      <c r="D37" s="2"/>
      <c r="E37" s="2"/>
      <c r="F37" s="2"/>
    </row>
    <row r="38" s="31" customFormat="true" ht="13.8" hidden="false" customHeight="false" outlineLevel="0" collapsed="false">
      <c r="B38" s="35"/>
      <c r="C38" s="2"/>
      <c r="D38" s="2"/>
      <c r="E38" s="2"/>
      <c r="F38" s="2"/>
    </row>
    <row r="39" s="31" customFormat="true" ht="13.8" hidden="false" customHeight="false" outlineLevel="0" collapsed="false">
      <c r="C39" s="2"/>
      <c r="D39" s="2"/>
      <c r="E39" s="2"/>
      <c r="F39" s="2"/>
    </row>
    <row r="40" s="31" customFormat="true" ht="13.8" hidden="false" customHeight="false" outlineLevel="0" collapsed="false">
      <c r="C40" s="2"/>
      <c r="D40" s="2"/>
      <c r="E40" s="2"/>
      <c r="F40" s="2"/>
    </row>
    <row r="41" s="31" customFormat="true" ht="13.8" hidden="false" customHeight="false" outlineLevel="0" collapsed="false">
      <c r="C41" s="2"/>
      <c r="D41" s="2"/>
      <c r="E41" s="2"/>
      <c r="F41" s="2"/>
    </row>
    <row r="42" s="31" customFormat="true" ht="13.8" hidden="false" customHeight="false" outlineLevel="0" collapsed="false">
      <c r="C42" s="2"/>
      <c r="D42" s="2"/>
      <c r="E42" s="2"/>
      <c r="F42" s="2"/>
    </row>
    <row r="43" s="31" customFormat="true" ht="13.8" hidden="false" customHeight="false" outlineLevel="0" collapsed="false">
      <c r="C43" s="2"/>
      <c r="D43" s="2"/>
      <c r="E43" s="2"/>
      <c r="F43" s="2"/>
    </row>
    <row r="44" s="31" customFormat="true" ht="13.8" hidden="false" customHeight="false" outlineLevel="0" collapsed="false">
      <c r="B44" s="33"/>
      <c r="C44" s="2"/>
      <c r="D44" s="2"/>
      <c r="E44" s="2"/>
      <c r="F44" s="2"/>
    </row>
    <row r="45" customFormat="false" ht="13.8" hidden="false" customHeight="false" outlineLevel="0" collapsed="false">
      <c r="B45" s="36"/>
    </row>
    <row r="46" customFormat="false" ht="13.8" hidden="false" customHeight="false" outlineLevel="0" collapsed="false">
      <c r="B46" s="36"/>
    </row>
    <row r="47" customFormat="false" ht="13.8" hidden="false" customHeight="false" outlineLevel="0" collapsed="false">
      <c r="B47" s="36"/>
    </row>
    <row r="48" customFormat="false" ht="13.8" hidden="false" customHeight="false" outlineLevel="0" collapsed="false">
      <c r="B48" s="36"/>
    </row>
    <row r="49" customFormat="false" ht="13.8" hidden="false" customHeight="false" outlineLevel="0" collapsed="false">
      <c r="B49" s="34"/>
    </row>
    <row r="50" customFormat="false" ht="13.8" hidden="false" customHeight="false" outlineLevel="0" collapsed="false">
      <c r="B50" s="35"/>
    </row>
    <row r="51" customFormat="false" ht="13.8" hidden="false" customHeight="false" outlineLevel="0" collapsed="false">
      <c r="B51" s="36"/>
    </row>
  </sheetData>
  <mergeCells count="6">
    <mergeCell ref="A7:C7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7.43"/>
    <col collapsed="false" customWidth="true" hidden="false" outlineLevel="0" max="3" min="3" style="111" width="53.77"/>
    <col collapsed="false" customWidth="true" hidden="false" outlineLevel="0" max="4" min="4" style="112" width="5.66"/>
    <col collapsed="false" customWidth="true" hidden="false" outlineLevel="0" max="5" min="5" style="113" width="6.77"/>
    <col collapsed="false" customWidth="true" hidden="false" outlineLevel="0" max="6" min="6" style="112" width="6.99"/>
    <col collapsed="false" customWidth="true" hidden="false" outlineLevel="0" max="8" min="7" style="112" width="8.1"/>
    <col collapsed="false" customWidth="true" hidden="false" outlineLevel="0" max="9" min="9" style="112" width="8.33"/>
    <col collapsed="false" customWidth="true" hidden="false" outlineLevel="0" max="10" min="10" style="112" width="7.99"/>
    <col collapsed="false" customWidth="true" hidden="false" outlineLevel="0" max="11" min="11" style="112" width="8.43"/>
    <col collapsed="false" customWidth="true" hidden="false" outlineLevel="0" max="12" min="12" style="112" width="8.76"/>
    <col collapsed="false" customWidth="true" hidden="false" outlineLevel="0" max="13" min="13" style="112" width="8.4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true" hidden="false" outlineLevel="0" max="19" min="18" style="114" width="10.77"/>
    <col collapsed="false" customWidth="false" hidden="false" outlineLevel="0" max="257" min="20" style="114" width="11.43"/>
  </cols>
  <sheetData>
    <row r="1" customFormat="false" ht="13.2" hidden="false" customHeight="false" outlineLevel="0" collapsed="false">
      <c r="A1" s="115" t="s">
        <v>3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('Kopsavilkums_Nr.1 (2)'!A4)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40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13.5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13.8" hidden="false" customHeight="fals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0.8" hidden="false" customHeight="fals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122" customFormat="true" ht="13.2" hidden="false" customHeight="false" outlineLevel="0" collapsed="false">
      <c r="A15" s="306"/>
      <c r="B15" s="142"/>
      <c r="C15" s="350" t="s">
        <v>55</v>
      </c>
      <c r="D15" s="351"/>
      <c r="E15" s="35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</row>
    <row r="16" s="122" customFormat="true" ht="13.2" hidden="false" customHeight="false" outlineLevel="0" collapsed="false">
      <c r="A16" s="306" t="n">
        <v>1</v>
      </c>
      <c r="B16" s="142" t="s">
        <v>306</v>
      </c>
      <c r="C16" s="337" t="s">
        <v>367</v>
      </c>
      <c r="D16" s="142" t="s">
        <v>135</v>
      </c>
      <c r="E16" s="313" t="n">
        <v>1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</row>
    <row r="17" s="122" customFormat="true" ht="13.2" hidden="false" customHeight="false" outlineLevel="0" collapsed="false">
      <c r="A17" s="306" t="n">
        <v>2</v>
      </c>
      <c r="B17" s="142" t="s">
        <v>306</v>
      </c>
      <c r="C17" s="352" t="s">
        <v>368</v>
      </c>
      <c r="D17" s="142" t="s">
        <v>135</v>
      </c>
      <c r="E17" s="221" t="n">
        <v>1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</row>
    <row r="18" s="122" customFormat="true" ht="13.2" hidden="false" customHeight="false" outlineLevel="0" collapsed="false">
      <c r="A18" s="306" t="n">
        <v>3</v>
      </c>
      <c r="B18" s="142" t="s">
        <v>306</v>
      </c>
      <c r="C18" s="337" t="s">
        <v>369</v>
      </c>
      <c r="D18" s="142" t="s">
        <v>106</v>
      </c>
      <c r="E18" s="221" t="n">
        <v>2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</row>
    <row r="19" s="122" customFormat="true" ht="13.2" hidden="false" customHeight="false" outlineLevel="0" collapsed="false">
      <c r="A19" s="306" t="n">
        <v>4</v>
      </c>
      <c r="B19" s="142" t="s">
        <v>306</v>
      </c>
      <c r="C19" s="337" t="s">
        <v>370</v>
      </c>
      <c r="D19" s="142" t="s">
        <v>135</v>
      </c>
      <c r="E19" s="221" t="n">
        <v>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0" s="122" customFormat="true" ht="13.2" hidden="false" customHeight="false" outlineLevel="0" collapsed="false">
      <c r="A20" s="306" t="n">
        <v>5</v>
      </c>
      <c r="B20" s="142" t="s">
        <v>306</v>
      </c>
      <c r="C20" s="337" t="s">
        <v>371</v>
      </c>
      <c r="D20" s="221" t="s">
        <v>106</v>
      </c>
      <c r="E20" s="221" t="n">
        <v>1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s="122" customFormat="true" ht="13.2" hidden="false" customHeight="false" outlineLevel="0" collapsed="false">
      <c r="A21" s="306" t="n">
        <v>6</v>
      </c>
      <c r="B21" s="142" t="s">
        <v>306</v>
      </c>
      <c r="C21" s="337" t="s">
        <v>372</v>
      </c>
      <c r="D21" s="221" t="s">
        <v>106</v>
      </c>
      <c r="E21" s="221" t="n">
        <v>1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s="122" customFormat="true" ht="13.2" hidden="false" customHeight="false" outlineLevel="0" collapsed="false">
      <c r="A22" s="306" t="n">
        <v>7</v>
      </c>
      <c r="B22" s="142" t="s">
        <v>306</v>
      </c>
      <c r="C22" s="337" t="s">
        <v>373</v>
      </c>
      <c r="D22" s="221" t="s">
        <v>135</v>
      </c>
      <c r="E22" s="221" t="n">
        <v>1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</row>
    <row r="23" s="122" customFormat="true" ht="13.2" hidden="false" customHeight="false" outlineLevel="0" collapsed="false">
      <c r="A23" s="306" t="n">
        <v>8</v>
      </c>
      <c r="B23" s="142" t="s">
        <v>306</v>
      </c>
      <c r="C23" s="337" t="s">
        <v>374</v>
      </c>
      <c r="D23" s="221" t="s">
        <v>135</v>
      </c>
      <c r="E23" s="221" t="n">
        <v>1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s="122" customFormat="true" ht="13.2" hidden="false" customHeight="false" outlineLevel="0" collapsed="false">
      <c r="A24" s="306" t="n">
        <v>9</v>
      </c>
      <c r="B24" s="142" t="s">
        <v>306</v>
      </c>
      <c r="C24" s="337" t="s">
        <v>375</v>
      </c>
      <c r="D24" s="221" t="s">
        <v>106</v>
      </c>
      <c r="E24" s="221" t="n">
        <v>5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s="122" customFormat="true" ht="13.2" hidden="false" customHeight="false" outlineLevel="0" collapsed="false">
      <c r="A25" s="306" t="n">
        <v>10</v>
      </c>
      <c r="B25" s="142" t="s">
        <v>306</v>
      </c>
      <c r="C25" s="337" t="s">
        <v>376</v>
      </c>
      <c r="D25" s="221" t="s">
        <v>106</v>
      </c>
      <c r="E25" s="221" t="n">
        <v>4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s="122" customFormat="true" ht="13.2" hidden="false" customHeight="false" outlineLevel="0" collapsed="false">
      <c r="A26" s="306" t="n">
        <v>11</v>
      </c>
      <c r="B26" s="142" t="s">
        <v>306</v>
      </c>
      <c r="C26" s="337" t="s">
        <v>377</v>
      </c>
      <c r="D26" s="221" t="s">
        <v>106</v>
      </c>
      <c r="E26" s="221" t="n">
        <v>1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s="122" customFormat="true" ht="13.2" hidden="false" customHeight="false" outlineLevel="0" collapsed="false">
      <c r="A27" s="306" t="n">
        <v>12</v>
      </c>
      <c r="B27" s="142" t="s">
        <v>306</v>
      </c>
      <c r="C27" s="337" t="s">
        <v>378</v>
      </c>
      <c r="D27" s="221" t="s">
        <v>106</v>
      </c>
      <c r="E27" s="221" t="n">
        <v>4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s="122" customFormat="true" ht="13.2" hidden="false" customHeight="false" outlineLevel="0" collapsed="false">
      <c r="A28" s="306" t="n">
        <v>13</v>
      </c>
      <c r="B28" s="142" t="s">
        <v>306</v>
      </c>
      <c r="C28" s="337" t="s">
        <v>379</v>
      </c>
      <c r="D28" s="221" t="s">
        <v>106</v>
      </c>
      <c r="E28" s="221" t="n">
        <v>4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s="122" customFormat="true" ht="13.2" hidden="false" customHeight="false" outlineLevel="0" collapsed="false">
      <c r="A29" s="306" t="n">
        <v>14</v>
      </c>
      <c r="B29" s="142" t="s">
        <v>306</v>
      </c>
      <c r="C29" s="347" t="s">
        <v>350</v>
      </c>
      <c r="D29" s="221" t="s">
        <v>92</v>
      </c>
      <c r="E29" s="221" t="n">
        <v>1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122" customFormat="true" ht="13.2" hidden="false" customHeight="false" outlineLevel="0" collapsed="false">
      <c r="A30" s="306" t="n">
        <v>15</v>
      </c>
      <c r="B30" s="142" t="s">
        <v>306</v>
      </c>
      <c r="C30" s="347" t="s">
        <v>351</v>
      </c>
      <c r="D30" s="221" t="s">
        <v>92</v>
      </c>
      <c r="E30" s="221" t="n">
        <v>10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122" customFormat="true" ht="13.2" hidden="false" customHeight="false" outlineLevel="0" collapsed="false">
      <c r="A31" s="306" t="n">
        <v>16</v>
      </c>
      <c r="B31" s="142" t="s">
        <v>306</v>
      </c>
      <c r="C31" s="347" t="s">
        <v>361</v>
      </c>
      <c r="D31" s="341" t="s">
        <v>92</v>
      </c>
      <c r="E31" s="345" t="n">
        <v>1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s="122" customFormat="true" ht="13.2" hidden="false" customHeight="false" outlineLevel="0" collapsed="false">
      <c r="A32" s="306" t="n">
        <v>17</v>
      </c>
      <c r="B32" s="142" t="s">
        <v>306</v>
      </c>
      <c r="C32" s="347" t="s">
        <v>362</v>
      </c>
      <c r="D32" s="341" t="s">
        <v>92</v>
      </c>
      <c r="E32" s="345" t="n">
        <v>10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s="122" customFormat="true" ht="13.2" hidden="false" customHeight="false" outlineLevel="0" collapsed="false">
      <c r="A33" s="306"/>
      <c r="B33" s="142"/>
      <c r="C33" s="342" t="s">
        <v>363</v>
      </c>
      <c r="D33" s="54" t="s">
        <v>135</v>
      </c>
      <c r="E33" s="353" t="n">
        <v>1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s="122" customFormat="true" ht="13.2" hidden="false" customHeight="false" outlineLevel="0" collapsed="false">
      <c r="A34" s="306"/>
      <c r="B34" s="142"/>
      <c r="C34" s="342" t="s">
        <v>343</v>
      </c>
      <c r="D34" s="54" t="s">
        <v>135</v>
      </c>
      <c r="E34" s="353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s="122" customFormat="true" ht="13.2" hidden="false" customHeight="false" outlineLevel="0" collapsed="false">
      <c r="A35" s="306" t="n">
        <v>18</v>
      </c>
      <c r="B35" s="142" t="s">
        <v>306</v>
      </c>
      <c r="C35" s="354" t="s">
        <v>380</v>
      </c>
      <c r="D35" s="341" t="s">
        <v>135</v>
      </c>
      <c r="E35" s="313" t="n">
        <v>1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s="122" customFormat="true" ht="13.2" hidden="false" customHeight="false" outlineLevel="0" collapsed="false">
      <c r="A36" s="306" t="n">
        <v>19</v>
      </c>
      <c r="B36" s="142" t="s">
        <v>306</v>
      </c>
      <c r="C36" s="354" t="s">
        <v>381</v>
      </c>
      <c r="D36" s="341" t="s">
        <v>135</v>
      </c>
      <c r="E36" s="313" t="n">
        <v>1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s="122" customFormat="true" ht="13.2" hidden="false" customHeight="false" outlineLevel="0" collapsed="false">
      <c r="A37" s="306" t="n">
        <v>20</v>
      </c>
      <c r="B37" s="142" t="s">
        <v>382</v>
      </c>
      <c r="C37" s="354" t="s">
        <v>383</v>
      </c>
      <c r="D37" s="341" t="s">
        <v>135</v>
      </c>
      <c r="E37" s="313" t="n">
        <v>1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s="122" customFormat="true" ht="13.2" hidden="false" customHeight="false" outlineLevel="0" collapsed="false">
      <c r="A38" s="306" t="n">
        <v>21</v>
      </c>
      <c r="B38" s="142" t="s">
        <v>382</v>
      </c>
      <c r="C38" s="355" t="s">
        <v>384</v>
      </c>
      <c r="D38" s="356" t="s">
        <v>92</v>
      </c>
      <c r="E38" s="356" t="n">
        <v>20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</row>
    <row r="39" s="122" customFormat="true" ht="13.8" hidden="false" customHeight="false" outlineLevel="0" collapsed="false">
      <c r="A39" s="306"/>
      <c r="B39" s="142"/>
      <c r="C39" s="355" t="s">
        <v>385</v>
      </c>
      <c r="D39" s="54" t="s">
        <v>135</v>
      </c>
      <c r="E39" s="353" t="n">
        <v>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  <row r="40" s="161" customFormat="true" ht="13.8" hidden="false" customHeight="true" outlineLevel="0" collapsed="false">
      <c r="A40" s="158"/>
      <c r="B40" s="159" t="s">
        <v>113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60" t="n">
        <f aca="false">SUM(L16:L39)</f>
        <v>0</v>
      </c>
      <c r="M40" s="160" t="n">
        <f aca="false">SUM(M16:M39)</f>
        <v>0</v>
      </c>
      <c r="N40" s="160" t="n">
        <f aca="false">SUM(N16:N39)</f>
        <v>0</v>
      </c>
      <c r="O40" s="160" t="n">
        <f aca="false">SUM(O16:O39)</f>
        <v>0</v>
      </c>
      <c r="P40" s="160" t="n">
        <f aca="false">SUM(P16:P39)</f>
        <v>0</v>
      </c>
      <c r="R40" s="349"/>
      <c r="S40" s="349"/>
      <c r="T40" s="349"/>
    </row>
    <row r="41" customFormat="false" ht="13.2" hidden="false" customHeight="false" outlineLevel="0" collapsed="false">
      <c r="N41" s="357"/>
      <c r="O41" s="357"/>
      <c r="P41" s="358"/>
    </row>
    <row r="42" s="167" customFormat="true" ht="13.2" hidden="false" customHeight="false" outlineLevel="0" collapsed="false">
      <c r="A42" s="163"/>
      <c r="B42" s="164"/>
      <c r="C42" s="163"/>
      <c r="D42" s="163"/>
      <c r="E42" s="165"/>
      <c r="F42" s="166"/>
      <c r="G42" s="166"/>
      <c r="H42" s="166"/>
    </row>
    <row r="43" s="167" customFormat="true" ht="13.2" hidden="false" customHeight="false" outlineLevel="0" collapsed="false">
      <c r="A43" s="168"/>
      <c r="B43" s="169"/>
      <c r="C43" s="170"/>
      <c r="P43" s="171"/>
    </row>
    <row r="44" s="167" customFormat="true" ht="13.2" hidden="false" customHeight="false" outlineLevel="0" collapsed="false">
      <c r="B44" s="170" t="s">
        <v>114</v>
      </c>
      <c r="C44" s="172"/>
      <c r="D44" s="173" t="s">
        <v>364</v>
      </c>
      <c r="E44" s="174"/>
      <c r="J44" s="167" t="s">
        <v>63</v>
      </c>
      <c r="K44" s="175"/>
      <c r="L44" s="175"/>
      <c r="M44" s="175"/>
      <c r="N44" s="173" t="e">
        <f aca="false">(#REF!)</f>
        <v>#REF!</v>
      </c>
    </row>
    <row r="45" s="167" customFormat="true" ht="13.2" hidden="false" customHeight="false" outlineLevel="0" collapsed="false">
      <c r="C45" s="166" t="s">
        <v>365</v>
      </c>
      <c r="D45" s="176"/>
      <c r="L45" s="170" t="s">
        <v>115</v>
      </c>
      <c r="N45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43"/>
    <col collapsed="false" customWidth="false" hidden="false" outlineLevel="0" max="257" min="6" style="2" width="8.76"/>
  </cols>
  <sheetData>
    <row r="1" customFormat="false" ht="14.4" hidden="false" customHeight="false" outlineLevel="0" collapsed="false">
      <c r="B1" s="3"/>
      <c r="C1" s="4"/>
      <c r="D1" s="5" t="s">
        <v>0</v>
      </c>
    </row>
    <row r="2" customFormat="false" ht="15.6" hidden="false" customHeight="false" outlineLevel="0" collapsed="false">
      <c r="B2" s="3"/>
      <c r="C2" s="4"/>
      <c r="D2" s="6"/>
    </row>
    <row r="3" customFormat="false" ht="14.4" hidden="false" customHeight="false" outlineLevel="0" collapsed="false">
      <c r="B3" s="3"/>
      <c r="C3" s="4"/>
      <c r="D3" s="7" t="s">
        <v>1</v>
      </c>
    </row>
    <row r="4" customFormat="false" ht="14.4" hidden="false" customHeight="false" outlineLevel="0" collapsed="false">
      <c r="B4" s="3"/>
      <c r="C4" s="4"/>
      <c r="D4" s="7" t="s">
        <v>2</v>
      </c>
    </row>
    <row r="5" customFormat="false" ht="14.4" hidden="false" customHeight="false" outlineLevel="0" collapsed="false">
      <c r="B5" s="3"/>
      <c r="C5" s="4"/>
      <c r="D5" s="8" t="s">
        <v>3</v>
      </c>
    </row>
    <row r="7" customFormat="false" ht="13.8" hidden="false" customHeight="false" outlineLevel="0" collapsed="false">
      <c r="B7" s="37" t="s">
        <v>20</v>
      </c>
    </row>
    <row r="9" customFormat="false" ht="13.8" hidden="false" customHeight="false" outlineLevel="0" collapsed="false">
      <c r="A9" s="10" t="s">
        <v>386</v>
      </c>
      <c r="B9" s="11"/>
      <c r="C9" s="12"/>
    </row>
    <row r="10" customFormat="false" ht="31.5" hidden="false" customHeight="true" outlineLevel="0" collapsed="false">
      <c r="A10" s="13" t="s">
        <v>387</v>
      </c>
      <c r="B10" s="13"/>
      <c r="C10" s="13"/>
    </row>
    <row r="11" customFormat="false" ht="13.8" hidden="false" customHeight="false" outlineLevel="0" collapsed="false">
      <c r="A11" s="43" t="s">
        <v>388</v>
      </c>
      <c r="C11" s="12"/>
    </row>
    <row r="12" customFormat="false" ht="13.8" hidden="false" customHeight="false" outlineLevel="0" collapsed="false">
      <c r="A12" s="359"/>
      <c r="C12" s="360"/>
    </row>
    <row r="13" customFormat="false" ht="13.8" hidden="false" customHeight="false" outlineLevel="0" collapsed="false">
      <c r="A13" s="359"/>
      <c r="C13" s="361" t="str">
        <f aca="false">'Kopsavilkums_Nr.1'!E10</f>
        <v>Tāme sastādīta: ______.gada___.____________</v>
      </c>
    </row>
    <row r="14" customFormat="false" ht="13.8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3.8" hidden="false" customHeight="false" outlineLevel="0" collapsed="false">
      <c r="A15" s="17"/>
      <c r="B15" s="18"/>
      <c r="C15" s="17"/>
    </row>
    <row r="16" customFormat="false" ht="13.8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3.8" hidden="false" customHeight="false" outlineLevel="0" collapsed="false">
      <c r="A17" s="21"/>
      <c r="B17" s="22"/>
      <c r="C17" s="23"/>
      <c r="D17" s="24"/>
    </row>
    <row r="18" customFormat="false" ht="13.8" hidden="false" customHeight="false" outlineLevel="0" collapsed="false">
      <c r="A18" s="21" t="n">
        <v>1</v>
      </c>
      <c r="B18" s="25" t="s">
        <v>24</v>
      </c>
      <c r="C18" s="23" t="n">
        <f aca="false">SUM('Kopsavilkums_Nr.1'!D27)</f>
        <v>0</v>
      </c>
      <c r="D18" s="24"/>
      <c r="E18" s="24"/>
    </row>
    <row r="19" customFormat="false" ht="13.8" hidden="false" customHeight="false" outlineLevel="0" collapsed="false">
      <c r="A19" s="21"/>
      <c r="B19" s="22"/>
      <c r="C19" s="23"/>
      <c r="D19" s="24"/>
    </row>
    <row r="20" customFormat="false" ht="13.8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3.8" hidden="false" customHeight="false" outlineLevel="0" collapsed="false">
      <c r="B26" s="1"/>
      <c r="C26" s="1"/>
      <c r="D26" s="1"/>
      <c r="E26" s="1"/>
    </row>
    <row r="27" s="31" customFormat="true" ht="13.8" hidden="false" customHeight="false" outlineLevel="0" collapsed="false">
      <c r="B27" s="32"/>
      <c r="C27" s="2"/>
      <c r="D27" s="2"/>
      <c r="E27" s="2"/>
      <c r="F27" s="2"/>
    </row>
    <row r="28" s="31" customFormat="true" ht="13.8" hidden="false" customHeight="false" outlineLevel="0" collapsed="false">
      <c r="B28" s="362" t="s">
        <v>17</v>
      </c>
      <c r="C28" s="2"/>
      <c r="D28" s="2"/>
      <c r="E28" s="2"/>
      <c r="F28" s="2"/>
    </row>
    <row r="29" s="31" customFormat="true" ht="13.8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3.8" hidden="false" customHeight="false" outlineLevel="0" collapsed="false">
      <c r="C30" s="2"/>
      <c r="D30" s="2"/>
      <c r="E30" s="2"/>
      <c r="F30" s="2"/>
    </row>
    <row r="31" s="31" customFormat="true" ht="13.8" hidden="false" customHeight="false" outlineLevel="0" collapsed="false">
      <c r="C31" s="2"/>
      <c r="D31" s="2"/>
      <c r="E31" s="2"/>
      <c r="F31" s="2"/>
    </row>
    <row r="32" s="31" customFormat="true" ht="13.8" hidden="false" customHeight="false" outlineLevel="0" collapsed="false">
      <c r="B32" s="32"/>
      <c r="C32" s="2"/>
      <c r="D32" s="2"/>
      <c r="E32" s="2"/>
      <c r="F32" s="2"/>
    </row>
    <row r="33" s="31" customFormat="true" ht="13.8" hidden="false" customHeight="false" outlineLevel="0" collapsed="false">
      <c r="C33" s="2"/>
      <c r="D33" s="2"/>
      <c r="E33" s="2"/>
      <c r="F33" s="2"/>
    </row>
    <row r="34" s="31" customFormat="true" ht="13.8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3.8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3.8" hidden="false" customHeight="false" outlineLevel="0" collapsed="false">
      <c r="C36" s="2"/>
      <c r="D36" s="2"/>
      <c r="E36" s="2"/>
      <c r="F36" s="2"/>
    </row>
    <row r="37" s="31" customFormat="true" ht="13.8" hidden="false" customHeight="false" outlineLevel="0" collapsed="false">
      <c r="B37" s="35"/>
      <c r="C37" s="2"/>
      <c r="D37" s="2"/>
      <c r="E37" s="2"/>
      <c r="F37" s="2"/>
    </row>
    <row r="38" s="31" customFormat="true" ht="13.8" hidden="false" customHeight="false" outlineLevel="0" collapsed="false">
      <c r="C38" s="2"/>
      <c r="D38" s="2"/>
      <c r="E38" s="2"/>
      <c r="F38" s="2"/>
    </row>
    <row r="39" s="31" customFormat="true" ht="13.8" hidden="false" customHeight="false" outlineLevel="0" collapsed="false">
      <c r="C39" s="2"/>
      <c r="D39" s="2"/>
      <c r="E39" s="2"/>
      <c r="F39" s="2"/>
    </row>
    <row r="40" s="31" customFormat="true" ht="13.8" hidden="false" customHeight="false" outlineLevel="0" collapsed="false">
      <c r="C40" s="2"/>
      <c r="D40" s="2"/>
      <c r="E40" s="2"/>
      <c r="F40" s="2"/>
    </row>
    <row r="41" s="31" customFormat="true" ht="13.8" hidden="false" customHeight="false" outlineLevel="0" collapsed="false">
      <c r="C41" s="2"/>
      <c r="D41" s="2"/>
      <c r="E41" s="2"/>
      <c r="F41" s="2"/>
    </row>
    <row r="42" s="31" customFormat="true" ht="13.8" hidden="false" customHeight="false" outlineLevel="0" collapsed="false">
      <c r="C42" s="2"/>
      <c r="D42" s="2"/>
      <c r="E42" s="2"/>
      <c r="F42" s="2"/>
    </row>
    <row r="43" s="31" customFormat="true" ht="13.8" hidden="false" customHeight="false" outlineLevel="0" collapsed="false">
      <c r="B43" s="362"/>
      <c r="C43" s="2"/>
      <c r="D43" s="2"/>
      <c r="E43" s="2"/>
      <c r="F43" s="2"/>
    </row>
    <row r="44" customFormat="false" ht="13.8" hidden="false" customHeight="false" outlineLevel="0" collapsed="false">
      <c r="B44" s="36"/>
    </row>
    <row r="45" customFormat="false" ht="13.8" hidden="false" customHeight="false" outlineLevel="0" collapsed="false">
      <c r="B45" s="36"/>
    </row>
    <row r="46" customFormat="false" ht="13.8" hidden="false" customHeight="false" outlineLevel="0" collapsed="false">
      <c r="B46" s="36"/>
    </row>
    <row r="47" customFormat="false" ht="13.8" hidden="false" customHeight="false" outlineLevel="0" collapsed="false">
      <c r="B47" s="36"/>
    </row>
    <row r="48" customFormat="false" ht="13.8" hidden="false" customHeight="false" outlineLevel="0" collapsed="false">
      <c r="B48" s="34"/>
    </row>
    <row r="49" customFormat="false" ht="13.8" hidden="false" customHeight="false" outlineLevel="0" collapsed="false">
      <c r="B49" s="35"/>
    </row>
    <row r="50" customFormat="false" ht="13.8" hidden="false" customHeight="false" outlineLevel="0" collapsed="false">
      <c r="B50" s="36"/>
    </row>
  </sheetData>
  <mergeCells count="4">
    <mergeCell ref="A10:C10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"/>
    <col collapsed="false" customWidth="true" hidden="false" outlineLevel="0" max="3" min="3" style="38" width="35.1"/>
    <col collapsed="false" customWidth="true" hidden="false" outlineLevel="0" max="4" min="4" style="38" width="12.43"/>
    <col collapsed="false" customWidth="true" hidden="false" outlineLevel="0" max="5" min="5" style="38" width="10.32"/>
    <col collapsed="false" customWidth="true" hidden="false" outlineLevel="0" max="6" min="6" style="38" width="11.1"/>
    <col collapsed="false" customWidth="true" hidden="false" outlineLevel="0" max="7" min="7" style="38" width="10.77"/>
    <col collapsed="false" customWidth="false" hidden="false" outlineLevel="0" max="257" min="8" style="38" width="11.43"/>
  </cols>
  <sheetData>
    <row r="1" customFormat="false" ht="10.2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0.2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0.2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386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10" t="s">
        <v>387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43" t="s">
        <v>388</v>
      </c>
    </row>
    <row r="8" customFormat="false" ht="10.2" hidden="false" customHeight="false" outlineLevel="0" collapsed="false">
      <c r="C8" s="44"/>
      <c r="E8" s="45" t="s">
        <v>27</v>
      </c>
      <c r="F8" s="46" t="n">
        <f aca="false">SUM(D27)</f>
        <v>0</v>
      </c>
    </row>
    <row r="9" customFormat="false" ht="10.2" hidden="false" customHeight="false" outlineLevel="0" collapsed="false">
      <c r="B9" s="47"/>
      <c r="C9" s="48"/>
      <c r="E9" s="49" t="s">
        <v>28</v>
      </c>
      <c r="F9" s="46" t="n">
        <f aca="false">H23</f>
        <v>0</v>
      </c>
    </row>
    <row r="10" customFormat="false" ht="10.2" hidden="false" customHeight="false" outlineLevel="0" collapsed="false">
      <c r="E10" s="50" t="s">
        <v>29</v>
      </c>
    </row>
    <row r="11" customFormat="false" ht="10.8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0.4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0.8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0.2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0.2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0.2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0.2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0.2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0.8" hidden="false" customHeight="false" outlineLevel="0" collapsed="false">
      <c r="A20" s="69"/>
      <c r="B20" s="70"/>
      <c r="C20" s="71" t="s">
        <v>51</v>
      </c>
      <c r="D20" s="72"/>
      <c r="E20" s="72"/>
      <c r="F20" s="72"/>
      <c r="G20" s="72"/>
      <c r="H20" s="73"/>
    </row>
    <row r="21" customFormat="false" ht="20.4" hidden="false" customHeight="false" outlineLevel="0" collapsed="false">
      <c r="A21" s="74" t="n">
        <v>7</v>
      </c>
      <c r="B21" s="75" t="s">
        <v>52</v>
      </c>
      <c r="C21" s="76" t="s">
        <v>53</v>
      </c>
      <c r="D21" s="77"/>
      <c r="E21" s="77"/>
      <c r="F21" s="77"/>
      <c r="G21" s="77"/>
      <c r="H21" s="78"/>
    </row>
    <row r="22" customFormat="false" ht="10.8" hidden="false" customHeight="false" outlineLevel="0" collapsed="false">
      <c r="A22" s="79" t="n">
        <v>8</v>
      </c>
      <c r="B22" s="80" t="s">
        <v>54</v>
      </c>
      <c r="C22" s="81" t="s">
        <v>55</v>
      </c>
      <c r="D22" s="82"/>
      <c r="E22" s="82"/>
      <c r="F22" s="82"/>
      <c r="G22" s="82"/>
      <c r="H22" s="83"/>
    </row>
    <row r="23" customFormat="false" ht="10.2" hidden="false" customHeight="false" outlineLevel="0" collapsed="false">
      <c r="A23" s="84"/>
      <c r="B23" s="85"/>
      <c r="C23" s="86" t="s">
        <v>56</v>
      </c>
      <c r="D23" s="87" t="n">
        <f aca="false">SUM(D15:D22)</f>
        <v>0</v>
      </c>
      <c r="E23" s="87" t="n">
        <f aca="false">SUM(E15:E22)</f>
        <v>0</v>
      </c>
      <c r="F23" s="87" t="n">
        <f aca="false">SUM(F14:F22)</f>
        <v>0</v>
      </c>
      <c r="G23" s="87" t="n">
        <f aca="false">SUM(G15:G22)</f>
        <v>0</v>
      </c>
      <c r="H23" s="88" t="n">
        <f aca="false">SUM(H15:H22)</f>
        <v>0</v>
      </c>
    </row>
    <row r="24" customFormat="false" ht="10.2" hidden="false" customHeight="false" outlineLevel="0" collapsed="false">
      <c r="A24" s="89"/>
      <c r="B24" s="90"/>
      <c r="C24" s="91" t="s">
        <v>57</v>
      </c>
      <c r="D24" s="92" t="n">
        <f aca="false">ROUND(D23*0.1,2)</f>
        <v>0</v>
      </c>
      <c r="E24" s="93"/>
      <c r="F24" s="93"/>
      <c r="G24" s="93"/>
      <c r="H24" s="94"/>
    </row>
    <row r="25" customFormat="false" ht="10.2" hidden="false" customHeight="false" outlineLevel="0" collapsed="false">
      <c r="A25" s="89"/>
      <c r="B25" s="90"/>
      <c r="C25" s="95" t="s">
        <v>58</v>
      </c>
      <c r="D25" s="77"/>
      <c r="E25" s="93"/>
      <c r="F25" s="93"/>
      <c r="G25" s="93"/>
      <c r="H25" s="94"/>
    </row>
    <row r="26" customFormat="false" ht="10.8" hidden="false" customHeight="false" outlineLevel="0" collapsed="false">
      <c r="A26" s="89"/>
      <c r="B26" s="90"/>
      <c r="C26" s="95" t="s">
        <v>59</v>
      </c>
      <c r="D26" s="77" t="n">
        <f aca="false">ROUND(D23*0.05,2)</f>
        <v>0</v>
      </c>
      <c r="E26" s="93"/>
      <c r="F26" s="93"/>
      <c r="G26" s="93"/>
      <c r="H26" s="94"/>
    </row>
    <row r="27" customFormat="false" ht="10.8" hidden="false" customHeight="false" outlineLevel="0" collapsed="false">
      <c r="A27" s="96"/>
      <c r="B27" s="97"/>
      <c r="C27" s="98" t="s">
        <v>60</v>
      </c>
      <c r="D27" s="99" t="n">
        <f aca="false">SUM(D23:D26)</f>
        <v>0</v>
      </c>
      <c r="E27" s="100"/>
      <c r="F27" s="100"/>
      <c r="G27" s="100"/>
      <c r="H27" s="101"/>
    </row>
    <row r="28" s="102" customFormat="true" ht="10.2" hidden="false" customHeight="false" outlineLevel="0" collapsed="false">
      <c r="C28" s="103"/>
      <c r="D28" s="104"/>
      <c r="E28" s="104"/>
      <c r="F28" s="104"/>
      <c r="G28" s="104"/>
      <c r="H28" s="105"/>
    </row>
    <row r="29" customFormat="false" ht="10.2" hidden="false" customHeight="false" outlineLevel="0" collapsed="false">
      <c r="C29" s="102"/>
      <c r="D29" s="105"/>
    </row>
    <row r="30" customFormat="false" ht="10.2" hidden="false" customHeight="false" outlineLevel="0" collapsed="false">
      <c r="B30" s="45"/>
    </row>
    <row r="31" customFormat="false" ht="13.2" hidden="false" customHeight="false" outlineLevel="0" collapsed="false">
      <c r="B31" s="38" t="s">
        <v>61</v>
      </c>
      <c r="C31" s="106"/>
      <c r="D31" s="106"/>
      <c r="E31" s="107" t="s">
        <v>62</v>
      </c>
    </row>
    <row r="32" customFormat="false" ht="13.2" hidden="false" customHeight="false" outlineLevel="0" collapsed="false">
      <c r="C32" s="38" t="s">
        <v>18</v>
      </c>
      <c r="E32" s="108"/>
    </row>
    <row r="33" customFormat="false" ht="13.2" hidden="false" customHeight="false" outlineLevel="0" collapsed="false">
      <c r="C33" s="102"/>
      <c r="D33" s="102"/>
      <c r="E33" s="108"/>
    </row>
    <row r="34" customFormat="false" ht="13.2" hidden="false" customHeight="false" outlineLevel="0" collapsed="false">
      <c r="C34" s="102"/>
      <c r="D34" s="102"/>
      <c r="E34" s="108"/>
    </row>
    <row r="35" customFormat="false" ht="13.2" hidden="false" customHeight="false" outlineLevel="0" collapsed="false">
      <c r="E35" s="108"/>
    </row>
    <row r="36" customFormat="false" ht="13.2" hidden="false" customHeight="false" outlineLevel="0" collapsed="false">
      <c r="B36" s="38" t="s">
        <v>63</v>
      </c>
      <c r="C36" s="106"/>
      <c r="D36" s="106"/>
      <c r="E36" s="107" t="s">
        <v>64</v>
      </c>
    </row>
    <row r="37" customFormat="false" ht="10.2" hidden="false" customHeight="false" outlineLevel="0" collapsed="false">
      <c r="B37" s="45"/>
      <c r="C37" s="38" t="s">
        <v>18</v>
      </c>
      <c r="E37" s="109"/>
    </row>
  </sheetData>
  <mergeCells count="9">
    <mergeCell ref="A1:H1"/>
    <mergeCell ref="A2:H2"/>
    <mergeCell ref="A3:F3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7.43"/>
    <col collapsed="false" customWidth="true" hidden="false" outlineLevel="0" max="3" min="3" style="364" width="55.99"/>
    <col collapsed="false" customWidth="true" hidden="false" outlineLevel="0" max="4" min="4" style="365" width="5.1"/>
    <col collapsed="false" customWidth="true" hidden="false" outlineLevel="0" max="5" min="5" style="366" width="6.77"/>
    <col collapsed="false" customWidth="true" hidden="false" outlineLevel="0" max="6" min="6" style="365" width="5.43"/>
    <col collapsed="false" customWidth="true" hidden="false" outlineLevel="0" max="7" min="7" style="365" width="8.33"/>
    <col collapsed="false" customWidth="true" hidden="false" outlineLevel="0" max="8" min="8" style="365" width="8.1"/>
    <col collapsed="false" customWidth="true" hidden="false" outlineLevel="0" max="9" min="9" style="365" width="7.32"/>
    <col collapsed="false" customWidth="true" hidden="false" outlineLevel="0" max="10" min="10" style="365" width="8.33"/>
    <col collapsed="false" customWidth="true" hidden="false" outlineLevel="0" max="11" min="11" style="365" width="7.32"/>
    <col collapsed="false" customWidth="true" hidden="false" outlineLevel="0" max="12" min="12" style="365" width="8.76"/>
    <col collapsed="false" customWidth="true" hidden="false" outlineLevel="0" max="13" min="13" style="365" width="8.4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true" hidden="false" outlineLevel="0" max="19" min="18" style="367" width="10.77"/>
    <col collapsed="false" customWidth="false" hidden="false" outlineLevel="0" max="257" min="20" style="367" width="11.43"/>
  </cols>
  <sheetData>
    <row r="1" customFormat="false" ht="13.2" hidden="false" customHeight="false" outlineLevel="0" collapsed="false">
      <c r="A1" s="368" t="s">
        <v>6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6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'Kopsavilkums_Nr.1'!A4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'!A6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31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6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6.75" hidden="false" customHeight="tru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4.25" hidden="false" customHeight="tru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71" customFormat="true" ht="13.2" hidden="false" customHeight="false" outlineLevel="0" collapsed="false">
      <c r="A15" s="390"/>
      <c r="B15" s="142"/>
      <c r="C15" s="391" t="s">
        <v>89</v>
      </c>
      <c r="D15" s="144"/>
      <c r="E15" s="392"/>
      <c r="F15" s="393"/>
      <c r="G15" s="147"/>
      <c r="H15" s="148"/>
      <c r="I15" s="148"/>
      <c r="J15" s="148"/>
      <c r="K15" s="148"/>
      <c r="L15" s="147"/>
      <c r="M15" s="148"/>
      <c r="N15" s="148"/>
      <c r="O15" s="148"/>
      <c r="P15" s="148"/>
    </row>
    <row r="16" s="371" customFormat="true" ht="13.2" hidden="false" customHeight="false" outlineLevel="0" collapsed="false">
      <c r="A16" s="390" t="n">
        <v>1</v>
      </c>
      <c r="B16" s="142" t="s">
        <v>90</v>
      </c>
      <c r="C16" s="149" t="s">
        <v>91</v>
      </c>
      <c r="D16" s="144" t="s">
        <v>92</v>
      </c>
      <c r="E16" s="392" t="n">
        <v>197.5</v>
      </c>
      <c r="F16" s="394"/>
      <c r="G16" s="151"/>
      <c r="H16" s="152"/>
      <c r="I16" s="151"/>
      <c r="J16" s="151"/>
      <c r="K16" s="151"/>
      <c r="L16" s="151"/>
      <c r="M16" s="151"/>
      <c r="N16" s="151"/>
      <c r="O16" s="151"/>
      <c r="P16" s="151"/>
    </row>
    <row r="17" s="371" customFormat="true" ht="13.2" hidden="false" customHeight="false" outlineLevel="0" collapsed="false">
      <c r="A17" s="390"/>
      <c r="B17" s="142"/>
      <c r="C17" s="149" t="s">
        <v>93</v>
      </c>
      <c r="D17" s="144" t="s">
        <v>94</v>
      </c>
      <c r="E17" s="392" t="n">
        <v>3</v>
      </c>
      <c r="F17" s="394"/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  <row r="18" s="371" customFormat="true" ht="26.4" hidden="false" customHeight="false" outlineLevel="0" collapsed="false">
      <c r="A18" s="390" t="n">
        <f aca="false">A16+1</f>
        <v>2</v>
      </c>
      <c r="B18" s="142" t="s">
        <v>90</v>
      </c>
      <c r="C18" s="149" t="s">
        <v>95</v>
      </c>
      <c r="D18" s="144" t="s">
        <v>96</v>
      </c>
      <c r="E18" s="392" t="n">
        <v>4</v>
      </c>
      <c r="F18" s="394"/>
      <c r="G18" s="151"/>
      <c r="H18" s="152"/>
      <c r="I18" s="151"/>
      <c r="J18" s="151"/>
      <c r="K18" s="151"/>
      <c r="L18" s="151"/>
      <c r="M18" s="151"/>
      <c r="N18" s="151"/>
      <c r="O18" s="151"/>
      <c r="P18" s="151"/>
    </row>
    <row r="19" s="371" customFormat="true" ht="13.2" hidden="false" customHeight="false" outlineLevel="0" collapsed="false">
      <c r="A19" s="390"/>
      <c r="B19" s="142"/>
      <c r="C19" s="149" t="s">
        <v>97</v>
      </c>
      <c r="D19" s="144" t="s">
        <v>94</v>
      </c>
      <c r="E19" s="392" t="n">
        <v>3</v>
      </c>
      <c r="F19" s="394"/>
      <c r="G19" s="151"/>
      <c r="H19" s="152"/>
      <c r="I19" s="151"/>
      <c r="J19" s="151"/>
      <c r="K19" s="151"/>
      <c r="L19" s="151"/>
      <c r="M19" s="151"/>
      <c r="N19" s="151"/>
      <c r="O19" s="151"/>
      <c r="P19" s="151"/>
    </row>
    <row r="20" s="371" customFormat="true" ht="13.2" hidden="false" customHeight="false" outlineLevel="0" collapsed="false">
      <c r="A20" s="390"/>
      <c r="B20" s="142"/>
      <c r="C20" s="149" t="s">
        <v>98</v>
      </c>
      <c r="D20" s="144" t="s">
        <v>94</v>
      </c>
      <c r="E20" s="392" t="n">
        <v>3</v>
      </c>
      <c r="F20" s="394"/>
      <c r="G20" s="151"/>
      <c r="H20" s="152"/>
      <c r="I20" s="151"/>
      <c r="J20" s="151"/>
      <c r="K20" s="151"/>
      <c r="L20" s="151"/>
      <c r="M20" s="151"/>
      <c r="N20" s="151"/>
      <c r="O20" s="151"/>
      <c r="P20" s="151"/>
    </row>
    <row r="21" s="371" customFormat="true" ht="13.2" hidden="false" customHeight="false" outlineLevel="0" collapsed="false">
      <c r="A21" s="390"/>
      <c r="B21" s="142"/>
      <c r="C21" s="149" t="s">
        <v>99</v>
      </c>
      <c r="D21" s="144" t="s">
        <v>94</v>
      </c>
      <c r="E21" s="392" t="n">
        <v>3</v>
      </c>
      <c r="F21" s="394"/>
      <c r="G21" s="151"/>
      <c r="H21" s="152"/>
      <c r="I21" s="151"/>
      <c r="J21" s="151"/>
      <c r="K21" s="151"/>
      <c r="L21" s="151"/>
      <c r="M21" s="151"/>
      <c r="N21" s="151"/>
      <c r="O21" s="151"/>
      <c r="P21" s="151"/>
    </row>
    <row r="22" s="371" customFormat="true" ht="13.2" hidden="false" customHeight="false" outlineLevel="0" collapsed="false">
      <c r="A22" s="390"/>
      <c r="B22" s="142"/>
      <c r="C22" s="149" t="s">
        <v>100</v>
      </c>
      <c r="D22" s="144" t="s">
        <v>94</v>
      </c>
      <c r="E22" s="392" t="n">
        <v>3</v>
      </c>
      <c r="F22" s="394"/>
      <c r="G22" s="151"/>
      <c r="H22" s="152"/>
      <c r="I22" s="151"/>
      <c r="J22" s="151"/>
      <c r="K22" s="151"/>
      <c r="L22" s="151"/>
      <c r="M22" s="151"/>
      <c r="N22" s="151"/>
      <c r="O22" s="151"/>
      <c r="P22" s="151"/>
    </row>
    <row r="23" s="371" customFormat="true" ht="13.2" hidden="false" customHeight="false" outlineLevel="0" collapsed="false">
      <c r="A23" s="390" t="n">
        <f aca="false">A18+1</f>
        <v>3</v>
      </c>
      <c r="B23" s="142" t="s">
        <v>90</v>
      </c>
      <c r="C23" s="149" t="s">
        <v>101</v>
      </c>
      <c r="D23" s="144" t="s">
        <v>102</v>
      </c>
      <c r="E23" s="392" t="n">
        <v>1</v>
      </c>
      <c r="F23" s="394"/>
      <c r="G23" s="151"/>
      <c r="H23" s="152"/>
      <c r="I23" s="151"/>
      <c r="J23" s="151"/>
      <c r="K23" s="151"/>
      <c r="L23" s="151"/>
      <c r="M23" s="151"/>
      <c r="N23" s="151"/>
      <c r="O23" s="151"/>
      <c r="P23" s="151"/>
    </row>
    <row r="24" s="371" customFormat="true" ht="13.2" hidden="false" customHeight="false" outlineLevel="0" collapsed="false">
      <c r="A24" s="390" t="n">
        <v>4</v>
      </c>
      <c r="B24" s="156" t="s">
        <v>90</v>
      </c>
      <c r="C24" s="149" t="s">
        <v>103</v>
      </c>
      <c r="D24" s="144" t="s">
        <v>94</v>
      </c>
      <c r="E24" s="392" t="n">
        <v>3</v>
      </c>
      <c r="F24" s="394"/>
      <c r="G24" s="151"/>
      <c r="H24" s="152"/>
      <c r="I24" s="151"/>
      <c r="J24" s="151"/>
      <c r="K24" s="151"/>
      <c r="L24" s="151"/>
      <c r="M24" s="151"/>
      <c r="N24" s="151"/>
      <c r="O24" s="151"/>
      <c r="P24" s="151"/>
    </row>
    <row r="25" s="371" customFormat="true" ht="13.2" hidden="false" customHeight="false" outlineLevel="0" collapsed="false">
      <c r="A25" s="390" t="n">
        <f aca="false">A24+1</f>
        <v>5</v>
      </c>
      <c r="B25" s="156" t="s">
        <v>90</v>
      </c>
      <c r="C25" s="149" t="s">
        <v>104</v>
      </c>
      <c r="D25" s="144" t="s">
        <v>96</v>
      </c>
      <c r="E25" s="392" t="n">
        <v>1</v>
      </c>
      <c r="F25" s="394"/>
      <c r="G25" s="151"/>
      <c r="H25" s="152"/>
      <c r="I25" s="151"/>
      <c r="J25" s="151"/>
      <c r="K25" s="151"/>
      <c r="L25" s="151"/>
      <c r="M25" s="151"/>
      <c r="N25" s="151"/>
      <c r="O25" s="151"/>
      <c r="P25" s="151"/>
    </row>
    <row r="26" s="371" customFormat="true" ht="13.2" hidden="false" customHeight="false" outlineLevel="0" collapsed="false">
      <c r="A26" s="395" t="n">
        <v>6</v>
      </c>
      <c r="B26" s="156" t="s">
        <v>90</v>
      </c>
      <c r="C26" s="396" t="s">
        <v>105</v>
      </c>
      <c r="D26" s="397" t="s">
        <v>106</v>
      </c>
      <c r="E26" s="398" t="n">
        <v>1</v>
      </c>
      <c r="F26" s="394"/>
      <c r="G26" s="151"/>
      <c r="H26" s="152"/>
      <c r="I26" s="151"/>
      <c r="J26" s="151"/>
      <c r="K26" s="151"/>
      <c r="L26" s="151"/>
      <c r="M26" s="151"/>
      <c r="N26" s="151"/>
      <c r="O26" s="151"/>
      <c r="P26" s="151"/>
    </row>
    <row r="27" s="371" customFormat="true" ht="13.2" hidden="false" customHeight="false" outlineLevel="0" collapsed="false">
      <c r="A27" s="390" t="n">
        <v>7</v>
      </c>
      <c r="B27" s="156" t="s">
        <v>90</v>
      </c>
      <c r="C27" s="149" t="s">
        <v>107</v>
      </c>
      <c r="D27" s="144" t="s">
        <v>108</v>
      </c>
      <c r="E27" s="392" t="n">
        <v>1</v>
      </c>
      <c r="F27" s="394"/>
      <c r="G27" s="151"/>
      <c r="H27" s="152"/>
      <c r="I27" s="151"/>
      <c r="J27" s="151"/>
      <c r="K27" s="151"/>
      <c r="L27" s="151"/>
      <c r="M27" s="151"/>
      <c r="N27" s="151"/>
      <c r="O27" s="151"/>
      <c r="P27" s="151"/>
    </row>
    <row r="28" s="371" customFormat="true" ht="13.2" hidden="false" customHeight="false" outlineLevel="0" collapsed="false">
      <c r="A28" s="390" t="n">
        <v>8</v>
      </c>
      <c r="B28" s="156" t="s">
        <v>90</v>
      </c>
      <c r="C28" s="149" t="s">
        <v>109</v>
      </c>
      <c r="D28" s="144" t="s">
        <v>106</v>
      </c>
      <c r="E28" s="392" t="n">
        <v>5</v>
      </c>
      <c r="F28" s="394"/>
      <c r="G28" s="151"/>
      <c r="H28" s="152"/>
      <c r="I28" s="151"/>
      <c r="J28" s="151"/>
      <c r="K28" s="151"/>
      <c r="L28" s="151"/>
      <c r="M28" s="151"/>
      <c r="N28" s="151"/>
      <c r="O28" s="151"/>
      <c r="P28" s="151"/>
    </row>
    <row r="29" s="371" customFormat="true" ht="13.2" hidden="false" customHeight="false" outlineLevel="0" collapsed="false">
      <c r="A29" s="395" t="n">
        <v>9</v>
      </c>
      <c r="B29" s="156" t="s">
        <v>90</v>
      </c>
      <c r="C29" s="149" t="s">
        <v>110</v>
      </c>
      <c r="D29" s="144" t="s">
        <v>94</v>
      </c>
      <c r="E29" s="392" t="n">
        <v>3</v>
      </c>
      <c r="F29" s="394"/>
      <c r="G29" s="151"/>
      <c r="H29" s="152"/>
      <c r="I29" s="151"/>
      <c r="J29" s="151"/>
      <c r="K29" s="151"/>
      <c r="L29" s="151"/>
      <c r="M29" s="151"/>
      <c r="N29" s="151"/>
      <c r="O29" s="151"/>
      <c r="P29" s="151"/>
    </row>
    <row r="30" s="371" customFormat="true" ht="13.8" hidden="false" customHeight="false" outlineLevel="0" collapsed="false">
      <c r="A30" s="390" t="n">
        <v>10</v>
      </c>
      <c r="B30" s="142" t="s">
        <v>90</v>
      </c>
      <c r="C30" s="149" t="s">
        <v>111</v>
      </c>
      <c r="D30" s="144" t="s">
        <v>112</v>
      </c>
      <c r="E30" s="392" t="n">
        <v>12</v>
      </c>
      <c r="F30" s="394"/>
      <c r="G30" s="151"/>
      <c r="H30" s="152"/>
      <c r="I30" s="151"/>
      <c r="J30" s="151"/>
      <c r="K30" s="151"/>
      <c r="L30" s="151"/>
      <c r="M30" s="151"/>
      <c r="N30" s="151"/>
      <c r="O30" s="151"/>
      <c r="P30" s="151"/>
    </row>
    <row r="31" s="402" customFormat="true" ht="13.5" hidden="false" customHeight="true" outlineLevel="0" collapsed="false">
      <c r="A31" s="399"/>
      <c r="B31" s="400" t="s">
        <v>113</v>
      </c>
      <c r="C31" s="400"/>
      <c r="D31" s="400"/>
      <c r="E31" s="400"/>
      <c r="F31" s="400"/>
      <c r="G31" s="400"/>
      <c r="H31" s="400"/>
      <c r="I31" s="400"/>
      <c r="J31" s="400"/>
      <c r="K31" s="400"/>
      <c r="L31" s="401" t="n">
        <f aca="false">SUM(L16:L30)</f>
        <v>0</v>
      </c>
      <c r="M31" s="401" t="n">
        <f aca="false">SUM(M16:M30)</f>
        <v>0</v>
      </c>
      <c r="N31" s="401" t="n">
        <f aca="false">SUM(N16:N30)</f>
        <v>0</v>
      </c>
      <c r="O31" s="401" t="n">
        <f aca="false">SUM(O16:O30)</f>
        <v>0</v>
      </c>
      <c r="P31" s="401" t="n">
        <f aca="false">SUM(P16:P30)</f>
        <v>0</v>
      </c>
    </row>
    <row r="32" customFormat="false" ht="13.2" hidden="false" customHeight="false" outlineLevel="0" collapsed="false">
      <c r="N32" s="43"/>
      <c r="O32" s="43"/>
      <c r="P32" s="162"/>
    </row>
    <row r="33" s="167" customFormat="true" ht="13.2" hidden="false" customHeight="false" outlineLevel="0" collapsed="false">
      <c r="A33" s="163"/>
      <c r="B33" s="164"/>
      <c r="C33" s="163"/>
      <c r="D33" s="163"/>
      <c r="E33" s="165"/>
      <c r="F33" s="166"/>
      <c r="G33" s="166"/>
      <c r="H33" s="166"/>
    </row>
    <row r="34" s="167" customFormat="true" ht="13.2" hidden="false" customHeight="false" outlineLevel="0" collapsed="false">
      <c r="A34" s="168"/>
      <c r="B34" s="169"/>
      <c r="C34" s="170"/>
      <c r="P34" s="171"/>
    </row>
    <row r="35" s="167" customFormat="true" ht="13.2" hidden="false" customHeight="false" outlineLevel="0" collapsed="false">
      <c r="B35" s="170" t="s">
        <v>114</v>
      </c>
      <c r="C35" s="172"/>
      <c r="D35" s="173" t="str">
        <f aca="false">'Kopsavilkums_Nr.1'!E31</f>
        <v>/_____________________/</v>
      </c>
      <c r="E35" s="174"/>
      <c r="J35" s="167" t="s">
        <v>63</v>
      </c>
      <c r="K35" s="175"/>
      <c r="L35" s="175"/>
      <c r="M35" s="175"/>
      <c r="N35" s="173" t="str">
        <f aca="false">'Kopsavilkums_Nr.1'!E36</f>
        <v>/__________________/</v>
      </c>
    </row>
    <row r="36" s="167" customFormat="true" ht="13.2" hidden="false" customHeight="false" outlineLevel="0" collapsed="false">
      <c r="C36" s="166" t="s">
        <v>115</v>
      </c>
      <c r="D36" s="176"/>
      <c r="L36" s="170" t="s">
        <v>115</v>
      </c>
      <c r="N36" s="177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38" activeCellId="0" sqref="E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8.43"/>
    <col collapsed="false" customWidth="true" hidden="false" outlineLevel="0" max="3" min="3" style="364" width="55.66"/>
    <col collapsed="false" customWidth="true" hidden="false" outlineLevel="0" max="4" min="4" style="365" width="6.1"/>
    <col collapsed="false" customWidth="true" hidden="false" outlineLevel="0" max="5" min="5" style="366" width="7.43"/>
    <col collapsed="false" customWidth="true" hidden="false" outlineLevel="0" max="6" min="6" style="365" width="6.77"/>
    <col collapsed="false" customWidth="true" hidden="false" outlineLevel="0" max="7" min="7" style="365" width="8.33"/>
    <col collapsed="false" customWidth="true" hidden="false" outlineLevel="0" max="8" min="8" style="365" width="7.66"/>
    <col collapsed="false" customWidth="true" hidden="false" outlineLevel="0" max="10" min="9" style="365" width="8.1"/>
    <col collapsed="false" customWidth="true" hidden="false" outlineLevel="0" max="11" min="11" style="365" width="7.76"/>
    <col collapsed="false" customWidth="true" hidden="false" outlineLevel="0" max="12" min="12" style="365" width="8.76"/>
    <col collapsed="false" customWidth="true" hidden="false" outlineLevel="0" max="13" min="13" style="365" width="9.3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true" hidden="false" outlineLevel="0" max="18" min="18" style="367" width="10.77"/>
    <col collapsed="false" customWidth="false" hidden="false" outlineLevel="0" max="257" min="19" style="367" width="11.43"/>
  </cols>
  <sheetData>
    <row r="1" customFormat="false" ht="13.2" hidden="false" customHeight="false" outlineLevel="0" collapsed="false">
      <c r="A1" s="368" t="s">
        <v>11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44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('Būvlaukums 1-1'!A4:G7)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('Būvlaukums 1-1'!A5)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78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Būvlaukums 1-1'!A6)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87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13.5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13.8" hidden="false" customHeight="fals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0.8" hidden="false" customHeight="fals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71" customFormat="true" ht="15.6" hidden="false" customHeight="false" outlineLevel="0" collapsed="false">
      <c r="A15" s="403" t="s">
        <v>87</v>
      </c>
      <c r="B15" s="404" t="s">
        <v>117</v>
      </c>
      <c r="C15" s="180" t="s">
        <v>118</v>
      </c>
      <c r="D15" s="181" t="s">
        <v>92</v>
      </c>
      <c r="E15" s="405" t="n">
        <v>133.06</v>
      </c>
      <c r="F15" s="182"/>
      <c r="G15" s="182"/>
      <c r="H15" s="183"/>
      <c r="I15" s="183"/>
      <c r="J15" s="152"/>
      <c r="K15" s="183"/>
      <c r="L15" s="183"/>
      <c r="M15" s="183"/>
      <c r="N15" s="183"/>
      <c r="O15" s="183"/>
      <c r="P15" s="183"/>
    </row>
    <row r="16" s="371" customFormat="true" ht="13.2" hidden="false" customHeight="false" outlineLevel="0" collapsed="false">
      <c r="A16" s="404" t="s">
        <v>88</v>
      </c>
      <c r="B16" s="404" t="s">
        <v>117</v>
      </c>
      <c r="C16" s="180" t="s">
        <v>119</v>
      </c>
      <c r="D16" s="181" t="s">
        <v>120</v>
      </c>
      <c r="E16" s="405" t="n">
        <v>651.78</v>
      </c>
      <c r="F16" s="182"/>
      <c r="G16" s="182"/>
      <c r="H16" s="183"/>
      <c r="I16" s="183"/>
      <c r="J16" s="152"/>
      <c r="K16" s="183"/>
      <c r="L16" s="183"/>
      <c r="M16" s="183"/>
      <c r="N16" s="183"/>
      <c r="O16" s="183"/>
      <c r="P16" s="183"/>
    </row>
    <row r="17" s="371" customFormat="true" ht="13.2" hidden="false" customHeight="false" outlineLevel="0" collapsed="false">
      <c r="A17" s="185" t="n">
        <v>3</v>
      </c>
      <c r="B17" s="186" t="s">
        <v>121</v>
      </c>
      <c r="C17" s="187" t="s">
        <v>122</v>
      </c>
      <c r="D17" s="188" t="s">
        <v>120</v>
      </c>
      <c r="E17" s="189" t="n">
        <v>651.78</v>
      </c>
      <c r="F17" s="406"/>
      <c r="G17" s="182"/>
      <c r="H17" s="183"/>
      <c r="I17" s="183"/>
      <c r="J17" s="152"/>
      <c r="K17" s="183"/>
      <c r="L17" s="183"/>
      <c r="M17" s="183"/>
      <c r="N17" s="183"/>
      <c r="O17" s="183"/>
      <c r="P17" s="183"/>
    </row>
    <row r="18" s="371" customFormat="true" ht="13.2" hidden="false" customHeight="false" outlineLevel="0" collapsed="false">
      <c r="A18" s="185"/>
      <c r="B18" s="186"/>
      <c r="C18" s="190" t="s">
        <v>123</v>
      </c>
      <c r="D18" s="188" t="s">
        <v>120</v>
      </c>
      <c r="E18" s="189" t="n">
        <f aca="false">SUM(E17)*1.1</f>
        <v>716.96</v>
      </c>
      <c r="F18" s="406"/>
      <c r="G18" s="182"/>
      <c r="H18" s="183"/>
      <c r="I18" s="183"/>
      <c r="J18" s="152"/>
      <c r="K18" s="183"/>
      <c r="L18" s="183"/>
      <c r="M18" s="183"/>
      <c r="N18" s="183"/>
      <c r="O18" s="183"/>
      <c r="P18" s="183"/>
    </row>
    <row r="19" s="371" customFormat="true" ht="13.2" hidden="false" customHeight="false" outlineLevel="0" collapsed="false">
      <c r="A19" s="185" t="n">
        <v>4</v>
      </c>
      <c r="B19" s="186" t="s">
        <v>124</v>
      </c>
      <c r="C19" s="191" t="s">
        <v>389</v>
      </c>
      <c r="D19" s="192" t="s">
        <v>120</v>
      </c>
      <c r="E19" s="193" t="n">
        <v>651.78</v>
      </c>
      <c r="F19" s="406"/>
      <c r="G19" s="182"/>
      <c r="H19" s="183"/>
      <c r="I19" s="183"/>
      <c r="J19" s="152"/>
      <c r="K19" s="183"/>
      <c r="L19" s="183"/>
      <c r="M19" s="183"/>
      <c r="N19" s="183"/>
      <c r="O19" s="183"/>
      <c r="P19" s="183"/>
    </row>
    <row r="20" s="371" customFormat="true" ht="13.2" hidden="false" customHeight="false" outlineLevel="0" collapsed="false">
      <c r="A20" s="185"/>
      <c r="B20" s="186"/>
      <c r="C20" s="194" t="s">
        <v>127</v>
      </c>
      <c r="D20" s="192" t="s">
        <v>120</v>
      </c>
      <c r="E20" s="193" t="n">
        <f aca="false">SUM(E19)*1.05</f>
        <v>684.37</v>
      </c>
      <c r="F20" s="406"/>
      <c r="G20" s="182"/>
      <c r="H20" s="183"/>
      <c r="I20" s="183"/>
      <c r="J20" s="152"/>
      <c r="K20" s="183"/>
      <c r="L20" s="183"/>
      <c r="M20" s="183"/>
      <c r="N20" s="183"/>
      <c r="O20" s="183"/>
      <c r="P20" s="183"/>
    </row>
    <row r="21" s="371" customFormat="true" ht="13.2" hidden="false" customHeight="false" outlineLevel="0" collapsed="false">
      <c r="A21" s="185"/>
      <c r="B21" s="186"/>
      <c r="C21" s="194" t="s">
        <v>127</v>
      </c>
      <c r="D21" s="192" t="s">
        <v>133</v>
      </c>
      <c r="E21" s="193" t="n">
        <f aca="false">SUM(E19)*1.05</f>
        <v>684.37</v>
      </c>
      <c r="F21" s="406"/>
      <c r="G21" s="182"/>
      <c r="H21" s="183"/>
      <c r="I21" s="183"/>
      <c r="J21" s="152"/>
      <c r="K21" s="183"/>
      <c r="L21" s="183"/>
      <c r="M21" s="183"/>
      <c r="N21" s="183"/>
      <c r="O21" s="183"/>
      <c r="P21" s="183"/>
    </row>
    <row r="22" s="371" customFormat="true" ht="13.2" hidden="false" customHeight="false" outlineLevel="0" collapsed="false">
      <c r="A22" s="185"/>
      <c r="B22" s="186"/>
      <c r="C22" s="194" t="s">
        <v>390</v>
      </c>
      <c r="D22" s="192" t="s">
        <v>120</v>
      </c>
      <c r="E22" s="193" t="n">
        <f aca="false">SUM(E19)*1.05</f>
        <v>684.37</v>
      </c>
      <c r="F22" s="406"/>
      <c r="G22" s="182"/>
      <c r="H22" s="183"/>
      <c r="I22" s="183"/>
      <c r="J22" s="152"/>
      <c r="K22" s="183"/>
      <c r="L22" s="183"/>
      <c r="M22" s="183"/>
      <c r="N22" s="183"/>
      <c r="O22" s="183"/>
      <c r="P22" s="183"/>
    </row>
    <row r="23" s="371" customFormat="true" ht="13.2" hidden="false" customHeight="false" outlineLevel="0" collapsed="false">
      <c r="A23" s="185"/>
      <c r="B23" s="186"/>
      <c r="C23" s="194" t="s">
        <v>391</v>
      </c>
      <c r="D23" s="192" t="s">
        <v>120</v>
      </c>
      <c r="E23" s="193" t="n">
        <f aca="false">SUM(E20)*1.05</f>
        <v>718.59</v>
      </c>
      <c r="F23" s="406"/>
      <c r="G23" s="182"/>
      <c r="H23" s="183"/>
      <c r="I23" s="183"/>
      <c r="J23" s="152"/>
      <c r="K23" s="183"/>
      <c r="L23" s="183"/>
      <c r="M23" s="183"/>
      <c r="N23" s="183"/>
      <c r="O23" s="183"/>
      <c r="P23" s="183"/>
    </row>
    <row r="24" s="371" customFormat="true" ht="13.2" hidden="false" customHeight="false" outlineLevel="0" collapsed="false">
      <c r="A24" s="185"/>
      <c r="B24" s="186"/>
      <c r="C24" s="190" t="s">
        <v>130</v>
      </c>
      <c r="D24" s="188" t="s">
        <v>131</v>
      </c>
      <c r="E24" s="189" t="n">
        <f aca="false">SUM(E19)*5</f>
        <v>3258.9</v>
      </c>
      <c r="F24" s="406"/>
      <c r="G24" s="182"/>
      <c r="H24" s="183"/>
      <c r="I24" s="183"/>
      <c r="J24" s="152"/>
      <c r="K24" s="183"/>
      <c r="L24" s="183"/>
      <c r="M24" s="183"/>
      <c r="N24" s="183"/>
      <c r="O24" s="183"/>
      <c r="P24" s="183"/>
    </row>
    <row r="25" s="371" customFormat="true" ht="13.2" hidden="false" customHeight="false" outlineLevel="0" collapsed="false">
      <c r="A25" s="185"/>
      <c r="B25" s="186"/>
      <c r="C25" s="190" t="s">
        <v>132</v>
      </c>
      <c r="D25" s="188" t="s">
        <v>133</v>
      </c>
      <c r="E25" s="189" t="n">
        <v>0.5</v>
      </c>
      <c r="F25" s="406"/>
      <c r="G25" s="182"/>
      <c r="H25" s="183"/>
      <c r="I25" s="183"/>
      <c r="J25" s="152"/>
      <c r="K25" s="183"/>
      <c r="L25" s="183"/>
      <c r="M25" s="183"/>
      <c r="N25" s="183"/>
      <c r="O25" s="183"/>
      <c r="P25" s="183"/>
    </row>
    <row r="26" s="371" customFormat="true" ht="13.2" hidden="false" customHeight="false" outlineLevel="0" collapsed="false">
      <c r="A26" s="185"/>
      <c r="B26" s="186"/>
      <c r="C26" s="190" t="s">
        <v>392</v>
      </c>
      <c r="D26" s="188" t="s">
        <v>135</v>
      </c>
      <c r="E26" s="189" t="n">
        <v>1</v>
      </c>
      <c r="F26" s="406"/>
      <c r="G26" s="182"/>
      <c r="H26" s="183"/>
      <c r="I26" s="183"/>
      <c r="J26" s="152"/>
      <c r="K26" s="183"/>
      <c r="L26" s="183"/>
      <c r="M26" s="183"/>
      <c r="N26" s="183"/>
      <c r="O26" s="183"/>
      <c r="P26" s="183"/>
    </row>
    <row r="27" s="371" customFormat="true" ht="13.2" hidden="false" customHeight="false" outlineLevel="0" collapsed="false">
      <c r="A27" s="185" t="n">
        <v>5</v>
      </c>
      <c r="B27" s="186" t="s">
        <v>121</v>
      </c>
      <c r="C27" s="187" t="s">
        <v>136</v>
      </c>
      <c r="D27" s="188" t="s">
        <v>120</v>
      </c>
      <c r="E27" s="189" t="n">
        <v>651.78</v>
      </c>
      <c r="F27" s="406"/>
      <c r="G27" s="182"/>
      <c r="H27" s="183"/>
      <c r="I27" s="183"/>
      <c r="J27" s="152"/>
      <c r="K27" s="183"/>
      <c r="L27" s="183"/>
      <c r="M27" s="183"/>
      <c r="N27" s="183"/>
      <c r="O27" s="183"/>
      <c r="P27" s="183"/>
    </row>
    <row r="28" s="371" customFormat="true" ht="13.2" hidden="false" customHeight="false" outlineLevel="0" collapsed="false">
      <c r="A28" s="185"/>
      <c r="B28" s="186"/>
      <c r="C28" s="190" t="s">
        <v>393</v>
      </c>
      <c r="D28" s="188" t="s">
        <v>120</v>
      </c>
      <c r="E28" s="189" t="n">
        <f aca="false">SUM(E27)*1.15</f>
        <v>749.55</v>
      </c>
      <c r="F28" s="406"/>
      <c r="G28" s="182"/>
      <c r="H28" s="183"/>
      <c r="I28" s="183"/>
      <c r="J28" s="152"/>
      <c r="K28" s="183"/>
      <c r="L28" s="183"/>
      <c r="M28" s="183"/>
      <c r="N28" s="183"/>
      <c r="O28" s="183"/>
      <c r="P28" s="183"/>
    </row>
    <row r="29" s="371" customFormat="true" ht="13.2" hidden="false" customHeight="false" outlineLevel="0" collapsed="false">
      <c r="A29" s="185"/>
      <c r="B29" s="186"/>
      <c r="C29" s="190" t="s">
        <v>138</v>
      </c>
      <c r="D29" s="188" t="s">
        <v>120</v>
      </c>
      <c r="E29" s="189" t="n">
        <f aca="false">SUM(E27)*1.15</f>
        <v>749.55</v>
      </c>
      <c r="F29" s="406"/>
      <c r="G29" s="182"/>
      <c r="H29" s="183"/>
      <c r="I29" s="183"/>
      <c r="J29" s="152"/>
      <c r="K29" s="183"/>
      <c r="L29" s="183"/>
      <c r="M29" s="183"/>
      <c r="N29" s="183"/>
      <c r="O29" s="183"/>
      <c r="P29" s="183"/>
    </row>
    <row r="30" s="371" customFormat="true" ht="13.2" hidden="false" customHeight="false" outlineLevel="0" collapsed="false">
      <c r="A30" s="185"/>
      <c r="B30" s="186"/>
      <c r="C30" s="190" t="s">
        <v>139</v>
      </c>
      <c r="D30" s="188" t="s">
        <v>120</v>
      </c>
      <c r="E30" s="189" t="n">
        <f aca="false">SUM(E27)</f>
        <v>651.78</v>
      </c>
      <c r="F30" s="406"/>
      <c r="G30" s="182"/>
      <c r="H30" s="183"/>
      <c r="I30" s="183"/>
      <c r="J30" s="152"/>
      <c r="K30" s="183"/>
      <c r="L30" s="183"/>
      <c r="M30" s="183"/>
      <c r="N30" s="183"/>
      <c r="O30" s="183"/>
      <c r="P30" s="183"/>
    </row>
    <row r="31" s="371" customFormat="true" ht="13.2" hidden="false" customHeight="false" outlineLevel="0" collapsed="false">
      <c r="A31" s="185"/>
      <c r="B31" s="186"/>
      <c r="C31" s="190" t="s">
        <v>140</v>
      </c>
      <c r="D31" s="188" t="s">
        <v>120</v>
      </c>
      <c r="E31" s="189" t="n">
        <f aca="false">SUM(E27)</f>
        <v>651.78</v>
      </c>
      <c r="F31" s="406"/>
      <c r="G31" s="182"/>
      <c r="H31" s="183"/>
      <c r="I31" s="183"/>
      <c r="J31" s="152"/>
      <c r="K31" s="183"/>
      <c r="L31" s="183"/>
      <c r="M31" s="183"/>
      <c r="N31" s="183"/>
      <c r="O31" s="183"/>
      <c r="P31" s="183"/>
    </row>
    <row r="32" s="371" customFormat="true" ht="13.2" hidden="false" customHeight="false" outlineLevel="0" collapsed="false">
      <c r="A32" s="185" t="n">
        <v>6</v>
      </c>
      <c r="B32" s="186" t="s">
        <v>121</v>
      </c>
      <c r="C32" s="187" t="s">
        <v>141</v>
      </c>
      <c r="D32" s="188" t="s">
        <v>131</v>
      </c>
      <c r="E32" s="189" t="n">
        <v>11</v>
      </c>
      <c r="F32" s="406"/>
      <c r="G32" s="182"/>
      <c r="H32" s="183"/>
      <c r="I32" s="183"/>
      <c r="J32" s="152"/>
      <c r="K32" s="183"/>
      <c r="L32" s="183"/>
      <c r="M32" s="183"/>
      <c r="N32" s="183"/>
      <c r="O32" s="183"/>
      <c r="P32" s="183"/>
    </row>
    <row r="33" s="371" customFormat="true" ht="14.4" hidden="false" customHeight="false" outlineLevel="0" collapsed="false">
      <c r="A33" s="197" t="n">
        <v>7</v>
      </c>
      <c r="B33" s="198" t="s">
        <v>142</v>
      </c>
      <c r="C33" s="199" t="s">
        <v>143</v>
      </c>
      <c r="D33" s="198" t="s">
        <v>144</v>
      </c>
      <c r="E33" s="200" t="n">
        <v>36.8</v>
      </c>
      <c r="F33" s="406"/>
      <c r="G33" s="182"/>
      <c r="H33" s="183"/>
      <c r="I33" s="183"/>
      <c r="J33" s="152"/>
      <c r="K33" s="183"/>
      <c r="L33" s="183"/>
      <c r="M33" s="183"/>
      <c r="N33" s="183"/>
      <c r="O33" s="183"/>
      <c r="P33" s="183"/>
    </row>
    <row r="34" s="371" customFormat="true" ht="14.4" hidden="false" customHeight="false" outlineLevel="0" collapsed="false">
      <c r="A34" s="198"/>
      <c r="B34" s="198"/>
      <c r="C34" s="201" t="s">
        <v>145</v>
      </c>
      <c r="D34" s="198" t="s">
        <v>144</v>
      </c>
      <c r="E34" s="200" t="n">
        <f aca="false">E33*1.15</f>
        <v>42.32</v>
      </c>
      <c r="F34" s="406"/>
      <c r="G34" s="182"/>
      <c r="H34" s="183"/>
      <c r="I34" s="183"/>
      <c r="J34" s="152"/>
      <c r="K34" s="183"/>
      <c r="L34" s="183"/>
      <c r="M34" s="183"/>
      <c r="N34" s="183"/>
      <c r="O34" s="183"/>
      <c r="P34" s="183"/>
    </row>
    <row r="35" s="371" customFormat="true" ht="13.2" hidden="false" customHeight="false" outlineLevel="0" collapsed="false">
      <c r="A35" s="198"/>
      <c r="B35" s="198"/>
      <c r="C35" s="201" t="s">
        <v>219</v>
      </c>
      <c r="D35" s="198" t="s">
        <v>147</v>
      </c>
      <c r="E35" s="200" t="n">
        <f aca="false">E33*6</f>
        <v>220.8</v>
      </c>
      <c r="F35" s="406"/>
      <c r="G35" s="182"/>
      <c r="H35" s="183"/>
      <c r="I35" s="183"/>
      <c r="J35" s="152"/>
      <c r="K35" s="183"/>
      <c r="L35" s="183"/>
      <c r="M35" s="183"/>
      <c r="N35" s="183"/>
      <c r="O35" s="183"/>
      <c r="P35" s="183"/>
    </row>
    <row r="36" s="371" customFormat="true" ht="13.2" hidden="false" customHeight="false" outlineLevel="0" collapsed="false">
      <c r="A36" s="198"/>
      <c r="B36" s="198"/>
      <c r="C36" s="201" t="s">
        <v>148</v>
      </c>
      <c r="D36" s="198" t="s">
        <v>92</v>
      </c>
      <c r="E36" s="200" t="n">
        <v>30</v>
      </c>
      <c r="F36" s="406"/>
      <c r="G36" s="182"/>
      <c r="H36" s="183"/>
      <c r="I36" s="183"/>
      <c r="J36" s="152"/>
      <c r="K36" s="183"/>
      <c r="L36" s="183"/>
      <c r="M36" s="183"/>
      <c r="N36" s="183"/>
      <c r="O36" s="183"/>
      <c r="P36" s="183"/>
    </row>
    <row r="37" s="371" customFormat="true" ht="14.4" hidden="false" customHeight="false" outlineLevel="0" collapsed="false">
      <c r="A37" s="197" t="n">
        <v>8</v>
      </c>
      <c r="B37" s="198" t="s">
        <v>142</v>
      </c>
      <c r="C37" s="199" t="s">
        <v>149</v>
      </c>
      <c r="D37" s="198" t="s">
        <v>144</v>
      </c>
      <c r="E37" s="200" t="n">
        <f aca="false">E33</f>
        <v>36.8</v>
      </c>
      <c r="F37" s="406"/>
      <c r="G37" s="182"/>
      <c r="H37" s="183"/>
      <c r="I37" s="183"/>
      <c r="J37" s="152"/>
      <c r="K37" s="183"/>
      <c r="L37" s="183"/>
      <c r="M37" s="183"/>
      <c r="N37" s="183"/>
      <c r="O37" s="183"/>
      <c r="P37" s="183"/>
    </row>
    <row r="38" s="371" customFormat="true" ht="13.2" hidden="false" customHeight="false" outlineLevel="0" collapsed="false">
      <c r="A38" s="198"/>
      <c r="B38" s="198"/>
      <c r="C38" s="201" t="s">
        <v>150</v>
      </c>
      <c r="D38" s="198" t="s">
        <v>147</v>
      </c>
      <c r="E38" s="407" t="n">
        <f aca="false">E37*0.25</f>
        <v>9.2</v>
      </c>
      <c r="F38" s="406"/>
      <c r="G38" s="182"/>
      <c r="H38" s="183"/>
      <c r="I38" s="183"/>
      <c r="J38" s="152"/>
      <c r="K38" s="183"/>
      <c r="L38" s="183"/>
      <c r="M38" s="183"/>
      <c r="N38" s="183"/>
      <c r="O38" s="183"/>
      <c r="P38" s="183"/>
    </row>
    <row r="39" s="371" customFormat="true" ht="13.2" hidden="false" customHeight="false" outlineLevel="0" collapsed="false">
      <c r="A39" s="198"/>
      <c r="B39" s="198"/>
      <c r="C39" s="201" t="s">
        <v>151</v>
      </c>
      <c r="D39" s="198" t="s">
        <v>147</v>
      </c>
      <c r="E39" s="200" t="n">
        <f aca="false">E37*1.8*2.5</f>
        <v>165.6</v>
      </c>
      <c r="F39" s="182"/>
      <c r="G39" s="182"/>
      <c r="H39" s="183"/>
      <c r="I39" s="183"/>
      <c r="J39" s="152"/>
      <c r="K39" s="183"/>
      <c r="L39" s="183"/>
      <c r="M39" s="183"/>
      <c r="N39" s="183"/>
      <c r="O39" s="183"/>
      <c r="P39" s="183"/>
    </row>
    <row r="40" s="371" customFormat="true" ht="14.4" hidden="false" customHeight="false" outlineLevel="0" collapsed="false">
      <c r="A40" s="198" t="n">
        <v>9</v>
      </c>
      <c r="B40" s="198" t="s">
        <v>142</v>
      </c>
      <c r="C40" s="199" t="s">
        <v>152</v>
      </c>
      <c r="D40" s="198" t="s">
        <v>144</v>
      </c>
      <c r="E40" s="200" t="n">
        <f aca="false">SUM(E33)</f>
        <v>36.8</v>
      </c>
      <c r="F40" s="214"/>
      <c r="G40" s="182"/>
      <c r="H40" s="183"/>
      <c r="I40" s="183"/>
      <c r="J40" s="152"/>
      <c r="K40" s="183"/>
      <c r="L40" s="183"/>
      <c r="M40" s="183"/>
      <c r="N40" s="183"/>
      <c r="O40" s="183"/>
      <c r="P40" s="183"/>
    </row>
    <row r="41" s="371" customFormat="true" ht="13.2" hidden="false" customHeight="false" outlineLevel="0" collapsed="false">
      <c r="A41" s="198"/>
      <c r="B41" s="198"/>
      <c r="C41" s="201" t="s">
        <v>153</v>
      </c>
      <c r="D41" s="198" t="s">
        <v>147</v>
      </c>
      <c r="E41" s="200" t="n">
        <f aca="false">E40*0.18</f>
        <v>6.62</v>
      </c>
      <c r="F41" s="182"/>
      <c r="G41" s="182"/>
      <c r="H41" s="183"/>
      <c r="I41" s="183"/>
      <c r="J41" s="152"/>
      <c r="K41" s="183"/>
      <c r="L41" s="183"/>
      <c r="M41" s="183"/>
      <c r="N41" s="183"/>
      <c r="O41" s="183"/>
      <c r="P41" s="183"/>
    </row>
    <row r="42" s="371" customFormat="true" ht="13.2" hidden="false" customHeight="false" outlineLevel="0" collapsed="false">
      <c r="A42" s="198"/>
      <c r="B42" s="198"/>
      <c r="C42" s="201" t="s">
        <v>154</v>
      </c>
      <c r="D42" s="198" t="s">
        <v>147</v>
      </c>
      <c r="E42" s="200" t="n">
        <f aca="false">E40*0.3</f>
        <v>11.04</v>
      </c>
      <c r="F42" s="182"/>
      <c r="G42" s="182"/>
      <c r="H42" s="183"/>
      <c r="I42" s="183"/>
      <c r="J42" s="152"/>
      <c r="K42" s="183"/>
      <c r="L42" s="183"/>
      <c r="M42" s="183"/>
      <c r="N42" s="183"/>
      <c r="O42" s="183"/>
      <c r="P42" s="183"/>
    </row>
    <row r="43" s="371" customFormat="true" ht="13.2" hidden="false" customHeight="false" outlineLevel="0" collapsed="false">
      <c r="A43" s="408" t="s">
        <v>155</v>
      </c>
      <c r="B43" s="408" t="s">
        <v>121</v>
      </c>
      <c r="C43" s="219" t="s">
        <v>156</v>
      </c>
      <c r="D43" s="215" t="s">
        <v>120</v>
      </c>
      <c r="E43" s="409" t="n">
        <v>12.25</v>
      </c>
      <c r="F43" s="406"/>
      <c r="G43" s="182"/>
      <c r="H43" s="216"/>
      <c r="I43" s="183"/>
      <c r="J43" s="152"/>
      <c r="K43" s="183"/>
      <c r="L43" s="183"/>
      <c r="M43" s="183"/>
      <c r="N43" s="183"/>
      <c r="O43" s="183"/>
      <c r="P43" s="183"/>
    </row>
    <row r="44" s="371" customFormat="true" ht="13.2" hidden="false" customHeight="false" outlineLevel="0" collapsed="false">
      <c r="A44" s="404" t="s">
        <v>157</v>
      </c>
      <c r="B44" s="404" t="s">
        <v>121</v>
      </c>
      <c r="C44" s="207" t="s">
        <v>158</v>
      </c>
      <c r="D44" s="208" t="s">
        <v>92</v>
      </c>
      <c r="E44" s="405" t="n">
        <v>116.38</v>
      </c>
      <c r="F44" s="406"/>
      <c r="G44" s="182"/>
      <c r="H44" s="216"/>
      <c r="I44" s="183"/>
      <c r="J44" s="152"/>
      <c r="K44" s="183"/>
      <c r="L44" s="183"/>
      <c r="M44" s="183"/>
      <c r="N44" s="183"/>
      <c r="O44" s="183"/>
      <c r="P44" s="183"/>
    </row>
    <row r="45" s="371" customFormat="true" ht="13.2" hidden="false" customHeight="false" outlineLevel="0" collapsed="false">
      <c r="A45" s="404"/>
      <c r="B45" s="404"/>
      <c r="C45" s="209" t="s">
        <v>159</v>
      </c>
      <c r="D45" s="208" t="s">
        <v>160</v>
      </c>
      <c r="E45" s="405" t="n">
        <v>90</v>
      </c>
      <c r="F45" s="406"/>
      <c r="G45" s="182"/>
      <c r="H45" s="216"/>
      <c r="I45" s="183"/>
      <c r="J45" s="152"/>
      <c r="K45" s="183"/>
      <c r="L45" s="183"/>
      <c r="M45" s="183"/>
      <c r="N45" s="183"/>
      <c r="O45" s="183"/>
      <c r="P45" s="183"/>
    </row>
    <row r="46" s="371" customFormat="true" ht="13.2" hidden="false" customHeight="false" outlineLevel="0" collapsed="false">
      <c r="A46" s="404"/>
      <c r="B46" s="404"/>
      <c r="C46" s="209" t="s">
        <v>161</v>
      </c>
      <c r="D46" s="208" t="s">
        <v>92</v>
      </c>
      <c r="E46" s="405" t="n">
        <v>32</v>
      </c>
      <c r="F46" s="410"/>
      <c r="G46" s="182"/>
      <c r="H46" s="216"/>
      <c r="I46" s="223"/>
      <c r="J46" s="152"/>
      <c r="K46" s="183"/>
      <c r="L46" s="183"/>
      <c r="M46" s="183"/>
      <c r="N46" s="183"/>
      <c r="O46" s="183"/>
      <c r="P46" s="183"/>
    </row>
    <row r="47" s="371" customFormat="true" ht="15" hidden="false" customHeight="true" outlineLevel="0" collapsed="false">
      <c r="A47" s="404"/>
      <c r="B47" s="404"/>
      <c r="C47" s="209" t="s">
        <v>162</v>
      </c>
      <c r="D47" s="208" t="s">
        <v>135</v>
      </c>
      <c r="E47" s="405" t="n">
        <v>1</v>
      </c>
      <c r="F47" s="182"/>
      <c r="G47" s="182"/>
      <c r="H47" s="183"/>
      <c r="I47" s="183"/>
      <c r="J47" s="152"/>
      <c r="K47" s="183"/>
      <c r="L47" s="183"/>
      <c r="M47" s="183"/>
      <c r="N47" s="183"/>
      <c r="O47" s="183"/>
      <c r="P47" s="183"/>
    </row>
    <row r="48" s="371" customFormat="true" ht="13.2" hidden="false" customHeight="false" outlineLevel="0" collapsed="false">
      <c r="A48" s="408" t="s">
        <v>163</v>
      </c>
      <c r="B48" s="408" t="s">
        <v>121</v>
      </c>
      <c r="C48" s="219" t="s">
        <v>394</v>
      </c>
      <c r="D48" s="215" t="s">
        <v>131</v>
      </c>
      <c r="E48" s="409" t="n">
        <v>1</v>
      </c>
      <c r="F48" s="182"/>
      <c r="G48" s="182"/>
      <c r="H48" s="183"/>
      <c r="I48" s="183"/>
      <c r="J48" s="152"/>
      <c r="K48" s="183"/>
      <c r="L48" s="183"/>
      <c r="M48" s="183"/>
      <c r="N48" s="183"/>
      <c r="O48" s="183"/>
      <c r="P48" s="183"/>
    </row>
    <row r="49" s="371" customFormat="true" ht="13.2" hidden="false" customHeight="false" outlineLevel="0" collapsed="false">
      <c r="A49" s="404" t="s">
        <v>196</v>
      </c>
      <c r="B49" s="404" t="s">
        <v>121</v>
      </c>
      <c r="C49" s="207" t="s">
        <v>164</v>
      </c>
      <c r="D49" s="208" t="s">
        <v>92</v>
      </c>
      <c r="E49" s="405" t="n">
        <v>133.06</v>
      </c>
      <c r="F49" s="182"/>
      <c r="G49" s="182"/>
      <c r="H49" s="183"/>
      <c r="I49" s="183"/>
      <c r="J49" s="152"/>
      <c r="K49" s="183"/>
      <c r="L49" s="183"/>
      <c r="M49" s="183"/>
      <c r="N49" s="183"/>
      <c r="O49" s="183"/>
      <c r="P49" s="183"/>
    </row>
    <row r="50" s="371" customFormat="true" ht="13.2" hidden="false" customHeight="false" outlineLevel="0" collapsed="false">
      <c r="A50" s="404"/>
      <c r="B50" s="404"/>
      <c r="C50" s="209" t="s">
        <v>165</v>
      </c>
      <c r="D50" s="208" t="s">
        <v>160</v>
      </c>
      <c r="E50" s="405" t="n">
        <v>86.1</v>
      </c>
      <c r="F50" s="182"/>
      <c r="G50" s="182"/>
      <c r="H50" s="183"/>
      <c r="I50" s="183"/>
      <c r="J50" s="152"/>
      <c r="K50" s="183"/>
      <c r="L50" s="183"/>
      <c r="M50" s="183"/>
      <c r="N50" s="183"/>
      <c r="O50" s="183"/>
      <c r="P50" s="183"/>
    </row>
    <row r="51" s="371" customFormat="true" ht="13.2" hidden="false" customHeight="false" outlineLevel="0" collapsed="false">
      <c r="A51" s="404"/>
      <c r="B51" s="404"/>
      <c r="C51" s="209" t="s">
        <v>166</v>
      </c>
      <c r="D51" s="208" t="s">
        <v>92</v>
      </c>
      <c r="E51" s="405" t="n">
        <v>46.96</v>
      </c>
      <c r="F51" s="182"/>
      <c r="G51" s="182"/>
      <c r="H51" s="183"/>
      <c r="I51" s="183"/>
      <c r="J51" s="152"/>
      <c r="K51" s="183"/>
      <c r="L51" s="183"/>
      <c r="M51" s="183"/>
      <c r="N51" s="183"/>
      <c r="O51" s="183"/>
      <c r="P51" s="183"/>
    </row>
    <row r="52" s="229" customFormat="true" ht="15" hidden="false" customHeight="true" outlineLevel="0" collapsed="false">
      <c r="A52" s="404"/>
      <c r="B52" s="404"/>
      <c r="C52" s="411" t="s">
        <v>167</v>
      </c>
      <c r="D52" s="181" t="s">
        <v>135</v>
      </c>
      <c r="E52" s="409" t="n">
        <v>1</v>
      </c>
      <c r="F52" s="228"/>
      <c r="G52" s="182"/>
      <c r="H52" s="152"/>
      <c r="I52" s="151"/>
      <c r="J52" s="151"/>
      <c r="K52" s="151"/>
      <c r="L52" s="151"/>
      <c r="M52" s="151"/>
      <c r="N52" s="151"/>
      <c r="O52" s="151"/>
      <c r="P52" s="151"/>
    </row>
    <row r="53" s="229" customFormat="true" ht="13.2" hidden="false" customHeight="false" outlineLevel="0" collapsed="false">
      <c r="A53" s="404"/>
      <c r="B53" s="404"/>
      <c r="C53" s="217" t="s">
        <v>168</v>
      </c>
      <c r="D53" s="218"/>
      <c r="E53" s="189"/>
      <c r="F53" s="228"/>
      <c r="G53" s="182"/>
      <c r="H53" s="151"/>
      <c r="I53" s="151"/>
      <c r="J53" s="151"/>
      <c r="K53" s="151"/>
      <c r="L53" s="151"/>
      <c r="M53" s="151"/>
      <c r="N53" s="151"/>
      <c r="O53" s="151"/>
      <c r="P53" s="151"/>
    </row>
    <row r="54" s="229" customFormat="true" ht="13.2" hidden="false" customHeight="false" outlineLevel="0" collapsed="false">
      <c r="A54" s="404" t="s">
        <v>87</v>
      </c>
      <c r="B54" s="404" t="s">
        <v>117</v>
      </c>
      <c r="C54" s="180" t="s">
        <v>395</v>
      </c>
      <c r="D54" s="181" t="s">
        <v>106</v>
      </c>
      <c r="E54" s="225" t="n">
        <v>3</v>
      </c>
      <c r="F54" s="228"/>
      <c r="G54" s="182"/>
      <c r="H54" s="151"/>
      <c r="I54" s="151"/>
      <c r="J54" s="151"/>
      <c r="K54" s="151"/>
      <c r="L54" s="151"/>
      <c r="M54" s="151"/>
      <c r="N54" s="151"/>
      <c r="O54" s="151"/>
      <c r="P54" s="151"/>
    </row>
    <row r="55" s="229" customFormat="true" ht="13.2" hidden="false" customHeight="false" outlineLevel="0" collapsed="false">
      <c r="A55" s="404" t="s">
        <v>88</v>
      </c>
      <c r="B55" s="404" t="s">
        <v>117</v>
      </c>
      <c r="C55" s="180" t="s">
        <v>173</v>
      </c>
      <c r="D55" s="181" t="s">
        <v>120</v>
      </c>
      <c r="E55" s="225" t="n">
        <v>13.3</v>
      </c>
      <c r="F55" s="228"/>
      <c r="G55" s="182"/>
      <c r="H55" s="151"/>
      <c r="I55" s="151"/>
      <c r="J55" s="151"/>
      <c r="K55" s="151"/>
      <c r="L55" s="151"/>
      <c r="M55" s="151"/>
      <c r="N55" s="151"/>
      <c r="O55" s="151"/>
      <c r="P55" s="151"/>
    </row>
    <row r="56" s="229" customFormat="true" ht="13.2" hidden="false" customHeight="false" outlineLevel="0" collapsed="false">
      <c r="A56" s="404" t="s">
        <v>172</v>
      </c>
      <c r="B56" s="404" t="s">
        <v>121</v>
      </c>
      <c r="C56" s="187" t="s">
        <v>175</v>
      </c>
      <c r="D56" s="188" t="s">
        <v>120</v>
      </c>
      <c r="E56" s="225" t="n">
        <v>13.3</v>
      </c>
      <c r="F56" s="228"/>
      <c r="G56" s="182"/>
      <c r="H56" s="152"/>
      <c r="I56" s="151"/>
      <c r="J56" s="151"/>
      <c r="K56" s="151"/>
      <c r="L56" s="151"/>
      <c r="M56" s="151"/>
      <c r="N56" s="151"/>
      <c r="O56" s="151"/>
      <c r="P56" s="151"/>
    </row>
    <row r="57" s="229" customFormat="true" ht="24" hidden="false" customHeight="false" outlineLevel="0" collapsed="false">
      <c r="A57" s="404" t="s">
        <v>174</v>
      </c>
      <c r="B57" s="404" t="s">
        <v>121</v>
      </c>
      <c r="C57" s="226" t="s">
        <v>177</v>
      </c>
      <c r="D57" s="192" t="s">
        <v>120</v>
      </c>
      <c r="E57" s="193" t="n">
        <f aca="false">E56*1</f>
        <v>13.3</v>
      </c>
      <c r="F57" s="228"/>
      <c r="G57" s="182"/>
      <c r="H57" s="151"/>
      <c r="I57" s="151"/>
      <c r="J57" s="151"/>
      <c r="K57" s="151"/>
      <c r="L57" s="151"/>
      <c r="M57" s="151"/>
      <c r="N57" s="151"/>
      <c r="O57" s="151"/>
      <c r="P57" s="151"/>
    </row>
    <row r="58" s="229" customFormat="true" ht="13.2" hidden="false" customHeight="false" outlineLevel="0" collapsed="false">
      <c r="A58" s="404"/>
      <c r="B58" s="404"/>
      <c r="C58" s="227" t="s">
        <v>178</v>
      </c>
      <c r="D58" s="192" t="s">
        <v>147</v>
      </c>
      <c r="E58" s="193" t="n">
        <f aca="false">E57*1.8</f>
        <v>23.94</v>
      </c>
      <c r="F58" s="228"/>
      <c r="G58" s="182"/>
      <c r="H58" s="151"/>
      <c r="I58" s="151"/>
      <c r="J58" s="151"/>
      <c r="K58" s="151"/>
      <c r="L58" s="151"/>
      <c r="M58" s="151"/>
      <c r="N58" s="151"/>
      <c r="O58" s="151"/>
      <c r="P58" s="151"/>
    </row>
    <row r="59" s="229" customFormat="true" ht="13.2" hidden="false" customHeight="false" outlineLevel="0" collapsed="false">
      <c r="A59" s="404" t="s">
        <v>176</v>
      </c>
      <c r="B59" s="404" t="s">
        <v>121</v>
      </c>
      <c r="C59" s="226" t="s">
        <v>180</v>
      </c>
      <c r="D59" s="192" t="s">
        <v>120</v>
      </c>
      <c r="E59" s="193" t="n">
        <f aca="false">E57*1</f>
        <v>13.3</v>
      </c>
      <c r="F59" s="228"/>
      <c r="G59" s="182"/>
      <c r="H59" s="152"/>
      <c r="I59" s="151"/>
      <c r="J59" s="151"/>
      <c r="K59" s="151"/>
      <c r="L59" s="151"/>
      <c r="M59" s="151"/>
      <c r="N59" s="151"/>
      <c r="O59" s="151"/>
      <c r="P59" s="151"/>
    </row>
    <row r="60" s="229" customFormat="true" ht="13.2" hidden="false" customHeight="false" outlineLevel="0" collapsed="false">
      <c r="A60" s="404"/>
      <c r="B60" s="404"/>
      <c r="C60" s="227" t="s">
        <v>181</v>
      </c>
      <c r="D60" s="192" t="s">
        <v>147</v>
      </c>
      <c r="E60" s="193" t="n">
        <f aca="false">E59*0.8</f>
        <v>10.64</v>
      </c>
      <c r="F60" s="228"/>
      <c r="G60" s="182"/>
      <c r="H60" s="151"/>
      <c r="I60" s="151"/>
      <c r="J60" s="151"/>
      <c r="K60" s="151"/>
      <c r="L60" s="151"/>
      <c r="M60" s="151"/>
      <c r="N60" s="151"/>
      <c r="O60" s="151"/>
      <c r="P60" s="151"/>
    </row>
    <row r="61" s="229" customFormat="true" ht="13.2" hidden="false" customHeight="false" outlineLevel="0" collapsed="false">
      <c r="A61" s="404" t="s">
        <v>179</v>
      </c>
      <c r="B61" s="404" t="s">
        <v>121</v>
      </c>
      <c r="C61" s="226" t="s">
        <v>183</v>
      </c>
      <c r="D61" s="192" t="s">
        <v>120</v>
      </c>
      <c r="E61" s="193" t="n">
        <f aca="false">E59</f>
        <v>13.3</v>
      </c>
      <c r="F61" s="228"/>
      <c r="G61" s="182"/>
      <c r="H61" s="151"/>
      <c r="I61" s="151"/>
      <c r="J61" s="151"/>
      <c r="K61" s="151"/>
      <c r="L61" s="151"/>
      <c r="M61" s="151"/>
      <c r="N61" s="151"/>
      <c r="O61" s="151"/>
      <c r="P61" s="151"/>
    </row>
    <row r="62" s="229" customFormat="true" ht="13.2" hidden="false" customHeight="false" outlineLevel="0" collapsed="false">
      <c r="A62" s="404"/>
      <c r="B62" s="404"/>
      <c r="C62" s="227" t="s">
        <v>184</v>
      </c>
      <c r="D62" s="192" t="s">
        <v>120</v>
      </c>
      <c r="E62" s="193" t="n">
        <f aca="false">E61*1.2</f>
        <v>15.96</v>
      </c>
      <c r="F62" s="228"/>
      <c r="G62" s="182"/>
      <c r="H62" s="238"/>
      <c r="I62" s="239"/>
      <c r="J62" s="239"/>
      <c r="K62" s="239"/>
      <c r="L62" s="239"/>
      <c r="M62" s="239"/>
      <c r="N62" s="239"/>
      <c r="O62" s="239"/>
      <c r="P62" s="239"/>
    </row>
    <row r="63" s="229" customFormat="true" ht="13.2" hidden="false" customHeight="false" outlineLevel="0" collapsed="false">
      <c r="A63" s="404"/>
      <c r="B63" s="404"/>
      <c r="C63" s="227" t="s">
        <v>219</v>
      </c>
      <c r="D63" s="192" t="s">
        <v>147</v>
      </c>
      <c r="E63" s="193" t="n">
        <f aca="false">E61*5</f>
        <v>66.5</v>
      </c>
      <c r="F63" s="228"/>
      <c r="G63" s="182"/>
      <c r="H63" s="239"/>
      <c r="I63" s="239"/>
      <c r="J63" s="239"/>
      <c r="K63" s="239"/>
      <c r="L63" s="239"/>
      <c r="M63" s="239"/>
      <c r="N63" s="239"/>
      <c r="O63" s="239"/>
      <c r="P63" s="239"/>
    </row>
    <row r="64" s="229" customFormat="true" ht="13.2" hidden="false" customHeight="false" outlineLevel="0" collapsed="false">
      <c r="A64" s="404"/>
      <c r="B64" s="404"/>
      <c r="C64" s="227" t="s">
        <v>185</v>
      </c>
      <c r="D64" s="192" t="s">
        <v>186</v>
      </c>
      <c r="E64" s="193" t="n">
        <v>18</v>
      </c>
      <c r="F64" s="228"/>
      <c r="G64" s="182"/>
      <c r="H64" s="239"/>
      <c r="I64" s="239"/>
      <c r="J64" s="239"/>
      <c r="K64" s="239"/>
      <c r="L64" s="239"/>
      <c r="M64" s="239"/>
      <c r="N64" s="239"/>
      <c r="O64" s="239"/>
      <c r="P64" s="239"/>
    </row>
    <row r="65" s="371" customFormat="true" ht="13.2" hidden="false" customHeight="false" outlineLevel="0" collapsed="false">
      <c r="A65" s="404" t="s">
        <v>182</v>
      </c>
      <c r="B65" s="404" t="s">
        <v>121</v>
      </c>
      <c r="C65" s="191" t="s">
        <v>188</v>
      </c>
      <c r="D65" s="192" t="s">
        <v>120</v>
      </c>
      <c r="E65" s="193" t="n">
        <f aca="false">E56</f>
        <v>13.3</v>
      </c>
      <c r="F65" s="241"/>
      <c r="G65" s="182"/>
      <c r="H65" s="242"/>
      <c r="I65" s="242"/>
      <c r="J65" s="238"/>
      <c r="K65" s="242"/>
      <c r="L65" s="242"/>
      <c r="M65" s="242"/>
      <c r="N65" s="242"/>
      <c r="O65" s="242"/>
      <c r="P65" s="242"/>
    </row>
    <row r="66" s="371" customFormat="true" ht="13.2" hidden="false" customHeight="false" outlineLevel="0" collapsed="false">
      <c r="A66" s="231"/>
      <c r="B66" s="232"/>
      <c r="C66" s="233" t="s">
        <v>150</v>
      </c>
      <c r="D66" s="231" t="s">
        <v>147</v>
      </c>
      <c r="E66" s="412" t="n">
        <f aca="false">SUM(E65)*0.18</f>
        <v>2.39</v>
      </c>
      <c r="F66" s="241"/>
      <c r="G66" s="182"/>
      <c r="H66" s="242"/>
      <c r="I66" s="242"/>
      <c r="J66" s="238"/>
      <c r="K66" s="242"/>
      <c r="L66" s="242"/>
      <c r="M66" s="242"/>
      <c r="N66" s="242"/>
      <c r="O66" s="242"/>
      <c r="P66" s="242"/>
    </row>
    <row r="67" s="371" customFormat="true" ht="13.2" hidden="false" customHeight="false" outlineLevel="0" collapsed="false">
      <c r="A67" s="404"/>
      <c r="B67" s="404"/>
      <c r="C67" s="227" t="s">
        <v>189</v>
      </c>
      <c r="D67" s="192" t="s">
        <v>147</v>
      </c>
      <c r="E67" s="193" t="n">
        <f aca="false">E65*4</f>
        <v>53.2</v>
      </c>
      <c r="F67" s="244"/>
      <c r="G67" s="182"/>
      <c r="H67" s="242"/>
      <c r="I67" s="245"/>
      <c r="J67" s="238"/>
      <c r="K67" s="242"/>
      <c r="L67" s="242"/>
      <c r="M67" s="242"/>
      <c r="N67" s="242"/>
      <c r="O67" s="242"/>
      <c r="P67" s="242"/>
    </row>
    <row r="68" s="371" customFormat="true" ht="13.2" hidden="false" customHeight="false" outlineLevel="0" collapsed="false">
      <c r="A68" s="404" t="s">
        <v>187</v>
      </c>
      <c r="B68" s="404" t="s">
        <v>121</v>
      </c>
      <c r="C68" s="235" t="s">
        <v>191</v>
      </c>
      <c r="D68" s="236" t="s">
        <v>120</v>
      </c>
      <c r="E68" s="237" t="n">
        <f aca="false">E65</f>
        <v>13.3</v>
      </c>
      <c r="F68" s="246"/>
      <c r="G68" s="182"/>
      <c r="H68" s="247"/>
      <c r="I68" s="248"/>
      <c r="J68" s="249"/>
      <c r="K68" s="247"/>
      <c r="L68" s="247"/>
      <c r="M68" s="247"/>
      <c r="N68" s="247"/>
      <c r="O68" s="247"/>
      <c r="P68" s="247"/>
    </row>
    <row r="69" s="371" customFormat="true" ht="13.5" hidden="false" customHeight="true" outlineLevel="0" collapsed="false">
      <c r="A69" s="404"/>
      <c r="B69" s="404"/>
      <c r="C69" s="201" t="s">
        <v>153</v>
      </c>
      <c r="D69" s="198" t="s">
        <v>147</v>
      </c>
      <c r="E69" s="200" t="n">
        <f aca="false">E68*0.18</f>
        <v>2.39</v>
      </c>
      <c r="F69" s="244"/>
      <c r="G69" s="182"/>
      <c r="H69" s="242"/>
      <c r="I69" s="245"/>
      <c r="J69" s="238"/>
      <c r="K69" s="242"/>
      <c r="L69" s="242"/>
      <c r="M69" s="242"/>
      <c r="N69" s="242"/>
      <c r="O69" s="242"/>
      <c r="P69" s="242"/>
    </row>
    <row r="70" s="371" customFormat="true" ht="13.2" hidden="false" customHeight="false" outlineLevel="0" collapsed="false">
      <c r="A70" s="404"/>
      <c r="B70" s="404"/>
      <c r="C70" s="201" t="s">
        <v>192</v>
      </c>
      <c r="D70" s="198" t="s">
        <v>147</v>
      </c>
      <c r="E70" s="200" t="n">
        <f aca="false">E68*0.3</f>
        <v>3.99</v>
      </c>
      <c r="F70" s="228"/>
      <c r="G70" s="182"/>
      <c r="H70" s="238"/>
      <c r="I70" s="239"/>
      <c r="J70" s="239"/>
      <c r="K70" s="239"/>
      <c r="L70" s="239"/>
      <c r="M70" s="239"/>
      <c r="N70" s="239"/>
      <c r="O70" s="239"/>
      <c r="P70" s="239"/>
    </row>
    <row r="71" s="371" customFormat="true" ht="13.2" hidden="false" customHeight="false" outlineLevel="0" collapsed="false">
      <c r="A71" s="404" t="s">
        <v>190</v>
      </c>
      <c r="B71" s="404" t="s">
        <v>121</v>
      </c>
      <c r="C71" s="240" t="s">
        <v>193</v>
      </c>
      <c r="D71" s="198" t="s">
        <v>120</v>
      </c>
      <c r="E71" s="200" t="n">
        <f aca="false">E68</f>
        <v>13.3</v>
      </c>
      <c r="F71" s="228"/>
      <c r="G71" s="182"/>
      <c r="H71" s="239"/>
      <c r="I71" s="239"/>
      <c r="J71" s="239"/>
      <c r="K71" s="239"/>
      <c r="L71" s="239"/>
      <c r="M71" s="239"/>
      <c r="N71" s="239"/>
      <c r="O71" s="239"/>
      <c r="P71" s="239"/>
    </row>
    <row r="72" s="371" customFormat="true" ht="13.2" hidden="false" customHeight="false" outlineLevel="0" collapsed="false">
      <c r="A72" s="404"/>
      <c r="B72" s="404"/>
      <c r="C72" s="201" t="s">
        <v>194</v>
      </c>
      <c r="D72" s="198" t="s">
        <v>147</v>
      </c>
      <c r="E72" s="200" t="n">
        <f aca="false">SUM(E71)*3</f>
        <v>39.9</v>
      </c>
      <c r="F72" s="228"/>
      <c r="G72" s="182"/>
      <c r="H72" s="239"/>
      <c r="I72" s="239"/>
      <c r="J72" s="239"/>
      <c r="K72" s="239"/>
      <c r="L72" s="239"/>
      <c r="M72" s="239"/>
      <c r="N72" s="239"/>
      <c r="O72" s="239"/>
      <c r="P72" s="239"/>
    </row>
    <row r="73" s="371" customFormat="true" ht="13.2" hidden="false" customHeight="false" outlineLevel="0" collapsed="false">
      <c r="A73" s="404" t="s">
        <v>155</v>
      </c>
      <c r="B73" s="404" t="s">
        <v>121</v>
      </c>
      <c r="C73" s="187" t="s">
        <v>136</v>
      </c>
      <c r="D73" s="243" t="s">
        <v>120</v>
      </c>
      <c r="E73" s="225" t="n">
        <f aca="false">E56</f>
        <v>13.3</v>
      </c>
      <c r="F73" s="228"/>
      <c r="G73" s="182"/>
      <c r="H73" s="239"/>
      <c r="I73" s="239"/>
      <c r="J73" s="239"/>
      <c r="K73" s="239"/>
      <c r="L73" s="239"/>
      <c r="M73" s="239"/>
      <c r="N73" s="239"/>
      <c r="O73" s="239"/>
      <c r="P73" s="239"/>
    </row>
    <row r="74" s="371" customFormat="true" ht="13.2" hidden="false" customHeight="false" outlineLevel="0" collapsed="false">
      <c r="A74" s="404"/>
      <c r="B74" s="404"/>
      <c r="C74" s="190" t="s">
        <v>396</v>
      </c>
      <c r="D74" s="188" t="s">
        <v>120</v>
      </c>
      <c r="E74" s="189" t="n">
        <f aca="false">SUM(E73)*1.15</f>
        <v>15.3</v>
      </c>
      <c r="F74" s="228"/>
      <c r="G74" s="182"/>
      <c r="H74" s="238"/>
      <c r="I74" s="239"/>
      <c r="J74" s="239"/>
      <c r="K74" s="239"/>
      <c r="L74" s="239"/>
      <c r="M74" s="239"/>
      <c r="N74" s="239"/>
      <c r="O74" s="239"/>
      <c r="P74" s="239"/>
    </row>
    <row r="75" s="371" customFormat="true" ht="13.2" hidden="false" customHeight="false" outlineLevel="0" collapsed="false">
      <c r="A75" s="404"/>
      <c r="B75" s="404"/>
      <c r="C75" s="190" t="s">
        <v>397</v>
      </c>
      <c r="D75" s="188" t="s">
        <v>120</v>
      </c>
      <c r="E75" s="189" t="n">
        <f aca="false">SUM(E73)*1.15</f>
        <v>15.3</v>
      </c>
      <c r="F75" s="228"/>
      <c r="G75" s="182"/>
      <c r="H75" s="239"/>
      <c r="I75" s="239"/>
      <c r="J75" s="239"/>
      <c r="K75" s="239"/>
      <c r="L75" s="239"/>
      <c r="M75" s="239"/>
      <c r="N75" s="239"/>
      <c r="O75" s="239"/>
      <c r="P75" s="239"/>
    </row>
    <row r="76" s="371" customFormat="true" ht="13.2" hidden="false" customHeight="false" outlineLevel="0" collapsed="false">
      <c r="A76" s="404"/>
      <c r="B76" s="404"/>
      <c r="C76" s="190" t="s">
        <v>139</v>
      </c>
      <c r="D76" s="188" t="s">
        <v>120</v>
      </c>
      <c r="E76" s="189" t="n">
        <f aca="false">SUM(E73)</f>
        <v>13.3</v>
      </c>
      <c r="F76" s="228"/>
      <c r="G76" s="182"/>
      <c r="H76" s="239"/>
      <c r="I76" s="239"/>
      <c r="J76" s="239"/>
      <c r="K76" s="239"/>
      <c r="L76" s="239"/>
      <c r="M76" s="239"/>
      <c r="N76" s="239"/>
      <c r="O76" s="239"/>
      <c r="P76" s="239"/>
    </row>
    <row r="77" s="371" customFormat="true" ht="13.2" hidden="false" customHeight="false" outlineLevel="0" collapsed="false">
      <c r="A77" s="404"/>
      <c r="B77" s="404"/>
      <c r="C77" s="190" t="s">
        <v>140</v>
      </c>
      <c r="D77" s="188" t="s">
        <v>120</v>
      </c>
      <c r="E77" s="189" t="n">
        <f aca="false">SUM(E73)</f>
        <v>13.3</v>
      </c>
      <c r="F77" s="228"/>
      <c r="G77" s="182"/>
      <c r="H77" s="238"/>
      <c r="I77" s="239"/>
      <c r="J77" s="239"/>
      <c r="K77" s="239"/>
      <c r="L77" s="239"/>
      <c r="M77" s="239"/>
      <c r="N77" s="239"/>
      <c r="O77" s="239"/>
      <c r="P77" s="239"/>
    </row>
    <row r="78" s="371" customFormat="true" ht="13.2" hidden="false" customHeight="false" outlineLevel="0" collapsed="false">
      <c r="A78" s="404" t="s">
        <v>157</v>
      </c>
      <c r="B78" s="404" t="s">
        <v>121</v>
      </c>
      <c r="C78" s="413" t="s">
        <v>398</v>
      </c>
      <c r="D78" s="188" t="s">
        <v>106</v>
      </c>
      <c r="E78" s="225" t="n">
        <v>3</v>
      </c>
      <c r="F78" s="228"/>
      <c r="G78" s="182"/>
      <c r="H78" s="239"/>
      <c r="I78" s="239"/>
      <c r="J78" s="239"/>
      <c r="K78" s="239"/>
      <c r="L78" s="239"/>
      <c r="M78" s="239"/>
      <c r="N78" s="239"/>
      <c r="O78" s="239"/>
      <c r="P78" s="239"/>
    </row>
    <row r="79" s="371" customFormat="true" ht="13.2" hidden="false" customHeight="false" outlineLevel="0" collapsed="false">
      <c r="A79" s="404" t="s">
        <v>163</v>
      </c>
      <c r="B79" s="381" t="s">
        <v>121</v>
      </c>
      <c r="C79" s="250" t="s">
        <v>195</v>
      </c>
      <c r="D79" s="251" t="s">
        <v>120</v>
      </c>
      <c r="E79" s="183" t="n">
        <v>9.36</v>
      </c>
      <c r="F79" s="228"/>
      <c r="G79" s="182"/>
      <c r="H79" s="239"/>
      <c r="I79" s="239"/>
      <c r="J79" s="239"/>
      <c r="K79" s="239"/>
      <c r="L79" s="239"/>
      <c r="M79" s="239"/>
      <c r="N79" s="239"/>
      <c r="O79" s="239"/>
      <c r="P79" s="239"/>
    </row>
    <row r="80" s="371" customFormat="true" ht="13.2" hidden="false" customHeight="false" outlineLevel="0" collapsed="false">
      <c r="A80" s="404" t="s">
        <v>196</v>
      </c>
      <c r="B80" s="404" t="s">
        <v>121</v>
      </c>
      <c r="C80" s="207" t="s">
        <v>158</v>
      </c>
      <c r="D80" s="208" t="s">
        <v>92</v>
      </c>
      <c r="E80" s="405" t="n">
        <v>35.48</v>
      </c>
      <c r="F80" s="414"/>
      <c r="G80" s="182"/>
      <c r="H80" s="415"/>
      <c r="I80" s="415"/>
      <c r="J80" s="416"/>
      <c r="K80" s="415"/>
      <c r="L80" s="415"/>
      <c r="M80" s="415"/>
      <c r="N80" s="415"/>
      <c r="O80" s="415"/>
      <c r="P80" s="415"/>
    </row>
    <row r="81" s="371" customFormat="true" ht="13.2" hidden="false" customHeight="false" outlineLevel="0" collapsed="false">
      <c r="A81" s="404"/>
      <c r="B81" s="404"/>
      <c r="C81" s="209" t="s">
        <v>197</v>
      </c>
      <c r="D81" s="208" t="s">
        <v>160</v>
      </c>
      <c r="E81" s="405" t="n">
        <v>14</v>
      </c>
      <c r="F81" s="244"/>
      <c r="G81" s="182"/>
      <c r="H81" s="242"/>
      <c r="I81" s="245"/>
      <c r="J81" s="238"/>
      <c r="K81" s="242"/>
      <c r="L81" s="242"/>
      <c r="M81" s="242"/>
      <c r="N81" s="242"/>
      <c r="O81" s="242"/>
      <c r="P81" s="242"/>
    </row>
    <row r="82" s="371" customFormat="true" ht="13.2" hidden="false" customHeight="false" outlineLevel="0" collapsed="false">
      <c r="A82" s="404"/>
      <c r="B82" s="404"/>
      <c r="C82" s="209" t="s">
        <v>198</v>
      </c>
      <c r="D82" s="208" t="s">
        <v>92</v>
      </c>
      <c r="E82" s="405" t="n">
        <v>25</v>
      </c>
      <c r="F82" s="244"/>
      <c r="G82" s="182"/>
      <c r="H82" s="242"/>
      <c r="I82" s="245"/>
      <c r="J82" s="238"/>
      <c r="K82" s="242"/>
      <c r="L82" s="242"/>
      <c r="M82" s="242"/>
      <c r="N82" s="242"/>
      <c r="O82" s="242"/>
      <c r="P82" s="242"/>
    </row>
    <row r="83" s="371" customFormat="true" ht="15.75" hidden="false" customHeight="true" outlineLevel="0" collapsed="false">
      <c r="A83" s="404"/>
      <c r="B83" s="404"/>
      <c r="C83" s="209" t="s">
        <v>167</v>
      </c>
      <c r="D83" s="208" t="s">
        <v>135</v>
      </c>
      <c r="E83" s="405" t="n">
        <v>1</v>
      </c>
      <c r="F83" s="244"/>
      <c r="G83" s="182"/>
      <c r="H83" s="242"/>
      <c r="I83" s="245"/>
      <c r="J83" s="238"/>
      <c r="K83" s="242"/>
      <c r="L83" s="242"/>
      <c r="M83" s="242"/>
      <c r="N83" s="242"/>
      <c r="O83" s="242"/>
      <c r="P83" s="242"/>
    </row>
    <row r="84" s="371" customFormat="true" ht="12.75" hidden="false" customHeight="true" outlineLevel="0" collapsed="false">
      <c r="A84" s="404" t="s">
        <v>199</v>
      </c>
      <c r="B84" s="404" t="s">
        <v>121</v>
      </c>
      <c r="C84" s="207" t="s">
        <v>164</v>
      </c>
      <c r="D84" s="208" t="s">
        <v>92</v>
      </c>
      <c r="E84" s="405" t="n">
        <v>12.66</v>
      </c>
      <c r="F84" s="244"/>
      <c r="G84" s="182"/>
      <c r="H84" s="242"/>
      <c r="I84" s="245"/>
      <c r="J84" s="238"/>
      <c r="K84" s="242"/>
      <c r="L84" s="242"/>
      <c r="M84" s="242"/>
      <c r="N84" s="242"/>
      <c r="O84" s="242"/>
      <c r="P84" s="242"/>
    </row>
    <row r="85" s="371" customFormat="true" ht="13.2" hidden="false" customHeight="false" outlineLevel="0" collapsed="false">
      <c r="A85" s="404"/>
      <c r="B85" s="404"/>
      <c r="C85" s="209" t="s">
        <v>165</v>
      </c>
      <c r="D85" s="208" t="s">
        <v>160</v>
      </c>
      <c r="E85" s="405" t="n">
        <v>12.66</v>
      </c>
      <c r="F85" s="244"/>
      <c r="G85" s="182"/>
      <c r="H85" s="242"/>
      <c r="I85" s="245"/>
      <c r="J85" s="238"/>
      <c r="K85" s="242"/>
      <c r="L85" s="242"/>
      <c r="M85" s="242"/>
      <c r="N85" s="242"/>
      <c r="O85" s="242"/>
      <c r="P85" s="242"/>
    </row>
    <row r="86" s="371" customFormat="true" ht="13.5" hidden="false" customHeight="true" outlineLevel="0" collapsed="false">
      <c r="A86" s="404"/>
      <c r="B86" s="404"/>
      <c r="C86" s="209" t="s">
        <v>167</v>
      </c>
      <c r="D86" s="208" t="s">
        <v>135</v>
      </c>
      <c r="E86" s="405" t="n">
        <v>1</v>
      </c>
      <c r="F86" s="244"/>
      <c r="G86" s="182"/>
      <c r="H86" s="242"/>
      <c r="I86" s="245"/>
      <c r="J86" s="238"/>
      <c r="K86" s="242"/>
      <c r="L86" s="242"/>
      <c r="M86" s="242"/>
      <c r="N86" s="242"/>
      <c r="O86" s="242"/>
      <c r="P86" s="242"/>
    </row>
    <row r="87" s="402" customFormat="true" ht="13.5" hidden="false" customHeight="true" outlineLevel="0" collapsed="false">
      <c r="A87" s="399"/>
      <c r="B87" s="400" t="s">
        <v>113</v>
      </c>
      <c r="C87" s="400"/>
      <c r="D87" s="400"/>
      <c r="E87" s="400"/>
      <c r="F87" s="400"/>
      <c r="G87" s="400"/>
      <c r="H87" s="400"/>
      <c r="I87" s="400"/>
      <c r="J87" s="400"/>
      <c r="K87" s="400"/>
      <c r="L87" s="401" t="n">
        <f aca="false">SUM(L15:L86)</f>
        <v>0</v>
      </c>
      <c r="M87" s="401" t="n">
        <f aca="false">SUM(M15:M86)</f>
        <v>0</v>
      </c>
      <c r="N87" s="401" t="n">
        <f aca="false">SUM(N15:N86)</f>
        <v>0</v>
      </c>
      <c r="O87" s="401" t="n">
        <f aca="false">SUM(O15:O86)</f>
        <v>0</v>
      </c>
      <c r="P87" s="401" t="n">
        <f aca="false">SUM(P15:P86)</f>
        <v>0</v>
      </c>
    </row>
    <row r="88" s="167" customFormat="true" ht="13.2" hidden="false" customHeight="false" outlineLevel="0" collapsed="false">
      <c r="A88" s="163"/>
      <c r="B88" s="164"/>
      <c r="C88" s="163"/>
      <c r="D88" s="163"/>
      <c r="E88" s="165"/>
      <c r="F88" s="166"/>
      <c r="G88" s="166"/>
      <c r="H88" s="166"/>
      <c r="P88" s="174"/>
    </row>
    <row r="89" s="167" customFormat="true" ht="13.2" hidden="false" customHeight="false" outlineLevel="0" collapsed="false">
      <c r="A89" s="168"/>
      <c r="B89" s="169"/>
      <c r="C89" s="170"/>
      <c r="P89" s="171"/>
    </row>
    <row r="90" s="167" customFormat="true" ht="13.2" hidden="false" customHeight="false" outlineLevel="0" collapsed="false">
      <c r="B90" s="170" t="s">
        <v>114</v>
      </c>
      <c r="C90" s="172"/>
      <c r="D90" s="107" t="s">
        <v>62</v>
      </c>
      <c r="E90" s="174"/>
      <c r="J90" s="167" t="s">
        <v>63</v>
      </c>
      <c r="K90" s="175"/>
      <c r="L90" s="175"/>
      <c r="M90" s="175"/>
      <c r="N90" s="107" t="s">
        <v>64</v>
      </c>
      <c r="P90" s="174"/>
    </row>
    <row r="91" s="167" customFormat="true" ht="13.2" hidden="false" customHeight="false" outlineLevel="0" collapsed="false">
      <c r="C91" s="166" t="s">
        <v>115</v>
      </c>
      <c r="D91" s="176"/>
      <c r="L91" s="170" t="s">
        <v>115</v>
      </c>
      <c r="N91" s="173"/>
      <c r="P91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7:K8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7" width="3.32"/>
    <col collapsed="false" customWidth="true" hidden="false" outlineLevel="0" max="2" min="2" style="417" width="7.43"/>
    <col collapsed="false" customWidth="true" hidden="false" outlineLevel="0" max="3" min="3" style="418" width="53.77"/>
    <col collapsed="false" customWidth="true" hidden="false" outlineLevel="0" max="4" min="4" style="419" width="5.1"/>
    <col collapsed="false" customWidth="true" hidden="false" outlineLevel="0" max="5" min="5" style="420" width="7.43"/>
    <col collapsed="false" customWidth="true" hidden="false" outlineLevel="0" max="6" min="6" style="419" width="5.43"/>
    <col collapsed="false" customWidth="true" hidden="false" outlineLevel="0" max="7" min="7" style="419" width="7.99"/>
    <col collapsed="false" customWidth="true" hidden="false" outlineLevel="0" max="8" min="8" style="419" width="7.76"/>
    <col collapsed="false" customWidth="true" hidden="false" outlineLevel="0" max="9" min="9" style="419" width="7.32"/>
    <col collapsed="false" customWidth="true" hidden="false" outlineLevel="0" max="11" min="10" style="419" width="7.99"/>
    <col collapsed="false" customWidth="true" hidden="false" outlineLevel="0" max="12" min="12" style="419" width="8.76"/>
    <col collapsed="false" customWidth="true" hidden="false" outlineLevel="0" max="13" min="13" style="419" width="9.1"/>
    <col collapsed="false" customWidth="true" hidden="false" outlineLevel="0" max="14" min="14" style="419" width="9.99"/>
    <col collapsed="false" customWidth="true" hidden="false" outlineLevel="0" max="15" min="15" style="419" width="8.33"/>
    <col collapsed="false" customWidth="true" hidden="false" outlineLevel="0" max="16" min="16" style="419" width="9.43"/>
    <col collapsed="false" customWidth="true" hidden="false" outlineLevel="0" max="17" min="17" style="421" width="8.76"/>
    <col collapsed="false" customWidth="true" hidden="false" outlineLevel="0" max="19" min="18" style="421" width="10.77"/>
    <col collapsed="false" customWidth="false" hidden="false" outlineLevel="0" max="257" min="20" style="421" width="11.43"/>
  </cols>
  <sheetData>
    <row r="1" customFormat="false" ht="13.2" hidden="false" customHeight="false" outlineLevel="0" collapsed="false">
      <c r="A1" s="422" t="s">
        <v>20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3.2" hidden="false" customHeight="false" outlineLevel="0" collapsed="false">
      <c r="A2" s="423" t="s">
        <v>201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</row>
    <row r="3" customFormat="false" ht="13.2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</row>
    <row r="4" s="261" customFormat="true" ht="13.2" hidden="false" customHeight="false" outlineLevel="0" collapsed="false">
      <c r="A4" s="261" t="str">
        <f aca="false">'Kopsavilkums_Nr.1'!A4</f>
        <v>Būves nosaukums:  Dienesta viesnīca</v>
      </c>
      <c r="B4" s="262"/>
      <c r="C4" s="262"/>
      <c r="D4" s="262"/>
      <c r="E4" s="263"/>
      <c r="F4" s="263"/>
      <c r="G4" s="263"/>
      <c r="H4" s="263"/>
      <c r="I4" s="263"/>
      <c r="J4" s="263"/>
      <c r="K4" s="264"/>
      <c r="L4" s="264"/>
      <c r="M4" s="264"/>
      <c r="N4" s="264"/>
      <c r="O4" s="264"/>
      <c r="P4" s="264"/>
    </row>
    <row r="5" s="261" customFormat="true" ht="13.2" hidden="false" customHeight="false" outlineLevel="0" collapsed="false">
      <c r="A5" s="261" t="str">
        <f aca="false">'Kopsavilkums_Nr.1'!A5</f>
        <v>Objekta nosaukums: Energoefektivitātes paaugstināšanas pasākumu īstenošana dienesta viesnīcas ēkai Zeļļu ielā 8, Limbažos</v>
      </c>
      <c r="E5" s="265"/>
      <c r="F5" s="265"/>
      <c r="G5" s="265"/>
      <c r="H5" s="265"/>
      <c r="I5" s="265"/>
      <c r="J5" s="265"/>
      <c r="K5" s="264"/>
      <c r="L5" s="264"/>
      <c r="M5" s="264"/>
      <c r="N5" s="264"/>
      <c r="O5" s="264"/>
      <c r="P5" s="264"/>
    </row>
    <row r="6" s="261" customFormat="true" ht="13.2" hidden="false" customHeight="false" outlineLevel="0" collapsed="false">
      <c r="A6" s="261" t="str">
        <f aca="false">'Kopsavilkums_Nr.1'!A6</f>
        <v>Objekta adrese:  Zeļļu iela 8, Limbaži, LV-4001, KAD.NR.66010010094010</v>
      </c>
      <c r="E6" s="265"/>
      <c r="F6" s="265"/>
      <c r="G6" s="265"/>
      <c r="H6" s="265"/>
      <c r="I6" s="265"/>
      <c r="J6" s="265"/>
      <c r="K6" s="264"/>
      <c r="L6" s="264"/>
      <c r="M6" s="264"/>
      <c r="N6" s="264"/>
      <c r="O6" s="264"/>
      <c r="P6" s="264"/>
    </row>
    <row r="7" s="425" customFormat="true" ht="13.2" hidden="false" customHeight="false" outlineLevel="0" collapsed="false">
      <c r="H7" s="422"/>
      <c r="I7" s="422"/>
      <c r="J7" s="422"/>
      <c r="K7" s="422"/>
      <c r="L7" s="422"/>
      <c r="M7" s="422"/>
      <c r="N7" s="422"/>
      <c r="O7" s="422"/>
      <c r="P7" s="422"/>
    </row>
    <row r="8" customFormat="false" ht="13.2" hidden="false" customHeight="false" outlineLevel="0" collapsed="false">
      <c r="A8" s="426"/>
      <c r="B8" s="426"/>
      <c r="F8" s="427"/>
      <c r="K8" s="422"/>
      <c r="L8" s="428" t="s">
        <v>67</v>
      </c>
      <c r="M8" s="422"/>
      <c r="N8" s="429" t="n">
        <f aca="false">SUM(P66)</f>
        <v>0</v>
      </c>
      <c r="O8" s="429"/>
      <c r="P8" s="422"/>
    </row>
    <row r="9" customFormat="false" ht="13.2" hidden="false" customHeight="false" outlineLevel="0" collapsed="false">
      <c r="A9" s="426"/>
      <c r="B9" s="426"/>
      <c r="F9" s="427"/>
      <c r="L9" s="430" t="str">
        <f aca="false">'Kopsavilkums_Nr.1'!E10</f>
        <v>Tāme sastādīta: ______.gada___.____________</v>
      </c>
      <c r="M9" s="431"/>
      <c r="N9" s="429"/>
      <c r="O9" s="431"/>
      <c r="P9" s="431"/>
    </row>
    <row r="10" customFormat="false" ht="13.2" hidden="false" customHeight="false" outlineLevel="0" collapsed="false">
      <c r="A10" s="432"/>
      <c r="B10" s="432"/>
      <c r="C10" s="433"/>
      <c r="L10" s="422"/>
      <c r="M10" s="422"/>
      <c r="N10" s="422"/>
      <c r="O10" s="422"/>
    </row>
    <row r="11" s="425" customFormat="true" ht="13.5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425" customFormat="true" ht="13.8" hidden="false" customHeight="fals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425" customFormat="true" ht="40.8" hidden="false" customHeight="fals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425" customFormat="true" ht="13.2" hidden="false" customHeight="false" outlineLevel="0" collapsed="false">
      <c r="A14" s="434" t="n">
        <v>1</v>
      </c>
      <c r="B14" s="435" t="s">
        <v>88</v>
      </c>
      <c r="C14" s="434" t="n">
        <f aca="false">B14+1</f>
        <v>3</v>
      </c>
      <c r="D14" s="434" t="n">
        <f aca="false">C14+1</f>
        <v>4</v>
      </c>
      <c r="E14" s="434" t="n">
        <f aca="false">D14+1</f>
        <v>5</v>
      </c>
      <c r="F14" s="434" t="n">
        <f aca="false">E14+1</f>
        <v>6</v>
      </c>
      <c r="G14" s="434" t="n">
        <f aca="false">F14+1</f>
        <v>7</v>
      </c>
      <c r="H14" s="434" t="n">
        <f aca="false">G14+1</f>
        <v>8</v>
      </c>
      <c r="I14" s="434" t="n">
        <f aca="false">H14+1</f>
        <v>9</v>
      </c>
      <c r="J14" s="434" t="n">
        <f aca="false">I14+1</f>
        <v>10</v>
      </c>
      <c r="K14" s="434" t="n">
        <f aca="false">J14+1</f>
        <v>11</v>
      </c>
      <c r="L14" s="434" t="n">
        <f aca="false">K14+1</f>
        <v>12</v>
      </c>
      <c r="M14" s="434" t="n">
        <f aca="false">L14+1</f>
        <v>13</v>
      </c>
      <c r="N14" s="434" t="n">
        <f aca="false">M14+1</f>
        <v>14</v>
      </c>
      <c r="O14" s="434" t="n">
        <f aca="false">N14+1</f>
        <v>15</v>
      </c>
      <c r="P14" s="434" t="n">
        <f aca="false">O14+1</f>
        <v>16</v>
      </c>
    </row>
    <row r="15" customFormat="false" ht="13.2" hidden="false" customHeight="false" outlineLevel="0" collapsed="false">
      <c r="A15" s="390" t="n">
        <v>0</v>
      </c>
      <c r="B15" s="436"/>
      <c r="C15" s="437" t="s">
        <v>202</v>
      </c>
      <c r="D15" s="221"/>
      <c r="E15" s="438"/>
      <c r="F15" s="439"/>
      <c r="G15" s="439"/>
      <c r="H15" s="439"/>
      <c r="I15" s="439"/>
      <c r="J15" s="439"/>
      <c r="K15" s="282"/>
      <c r="L15" s="283"/>
      <c r="M15" s="282"/>
      <c r="N15" s="282"/>
      <c r="O15" s="282"/>
      <c r="P15" s="282"/>
    </row>
    <row r="16" s="425" customFormat="true" ht="39.6" hidden="false" customHeight="false" outlineLevel="0" collapsed="false">
      <c r="A16" s="390" t="n">
        <v>1</v>
      </c>
      <c r="B16" s="142" t="s">
        <v>117</v>
      </c>
      <c r="C16" s="149" t="s">
        <v>203</v>
      </c>
      <c r="D16" s="144" t="s">
        <v>108</v>
      </c>
      <c r="E16" s="392" t="n">
        <v>1</v>
      </c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</row>
    <row r="17" s="425" customFormat="true" ht="13.2" hidden="false" customHeight="false" outlineLevel="0" collapsed="false">
      <c r="A17" s="390" t="n">
        <v>2</v>
      </c>
      <c r="B17" s="142" t="s">
        <v>117</v>
      </c>
      <c r="C17" s="149" t="s">
        <v>204</v>
      </c>
      <c r="D17" s="144" t="s">
        <v>92</v>
      </c>
      <c r="E17" s="392" t="n">
        <v>223</v>
      </c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</row>
    <row r="18" s="425" customFormat="true" ht="15.6" hidden="false" customHeight="false" outlineLevel="0" collapsed="false">
      <c r="A18" s="284" t="n">
        <f aca="false">A17+1</f>
        <v>3</v>
      </c>
      <c r="B18" s="285" t="s">
        <v>90</v>
      </c>
      <c r="C18" s="286" t="s">
        <v>205</v>
      </c>
      <c r="D18" s="221" t="s">
        <v>206</v>
      </c>
      <c r="E18" s="152" t="n">
        <v>1385.58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</row>
    <row r="19" s="425" customFormat="true" ht="15.6" hidden="false" customHeight="false" outlineLevel="0" collapsed="false">
      <c r="A19" s="221"/>
      <c r="B19" s="142"/>
      <c r="C19" s="224" t="s">
        <v>207</v>
      </c>
      <c r="D19" s="221" t="s">
        <v>206</v>
      </c>
      <c r="E19" s="152" t="n">
        <f aca="false">E18</f>
        <v>1385.58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</row>
    <row r="20" s="425" customFormat="true" ht="15.6" hidden="false" customHeight="false" outlineLevel="0" collapsed="false">
      <c r="A20" s="221"/>
      <c r="B20" s="142"/>
      <c r="C20" s="224" t="s">
        <v>208</v>
      </c>
      <c r="D20" s="221" t="s">
        <v>206</v>
      </c>
      <c r="E20" s="152" t="n">
        <f aca="false">E18*1.15</f>
        <v>1593.42</v>
      </c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</row>
    <row r="21" s="425" customFormat="true" ht="15.6" hidden="false" customHeight="false" outlineLevel="0" collapsed="false">
      <c r="A21" s="287" t="n">
        <v>4</v>
      </c>
      <c r="B21" s="285" t="s">
        <v>142</v>
      </c>
      <c r="C21" s="149" t="s">
        <v>216</v>
      </c>
      <c r="D21" s="144" t="s">
        <v>211</v>
      </c>
      <c r="E21" s="152" t="n">
        <v>1119.39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</row>
    <row r="22" s="425" customFormat="true" ht="13.2" hidden="false" customHeight="false" outlineLevel="0" collapsed="false">
      <c r="A22" s="287"/>
      <c r="B22" s="285"/>
      <c r="C22" s="203" t="s">
        <v>217</v>
      </c>
      <c r="D22" s="144" t="s">
        <v>147</v>
      </c>
      <c r="E22" s="152" t="n">
        <f aca="false">E21*0.2</f>
        <v>223.88</v>
      </c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</row>
    <row r="23" s="425" customFormat="true" ht="39.6" hidden="false" customHeight="false" outlineLevel="0" collapsed="false">
      <c r="A23" s="287" t="n">
        <v>5</v>
      </c>
      <c r="B23" s="285" t="s">
        <v>142</v>
      </c>
      <c r="C23" s="149" t="s">
        <v>218</v>
      </c>
      <c r="D23" s="144" t="s">
        <v>211</v>
      </c>
      <c r="E23" s="152" t="n">
        <f aca="false">SUM(E21)</f>
        <v>1119.39</v>
      </c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</row>
    <row r="24" s="425" customFormat="true" ht="13.2" hidden="false" customHeight="false" outlineLevel="0" collapsed="false">
      <c r="A24" s="287"/>
      <c r="B24" s="285"/>
      <c r="C24" s="203" t="s">
        <v>140</v>
      </c>
      <c r="D24" s="144" t="s">
        <v>96</v>
      </c>
      <c r="E24" s="152" t="n">
        <v>1</v>
      </c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</row>
    <row r="25" s="425" customFormat="true" ht="13.2" hidden="false" customHeight="false" outlineLevel="0" collapsed="false">
      <c r="A25" s="287"/>
      <c r="B25" s="285"/>
      <c r="C25" s="203" t="s">
        <v>219</v>
      </c>
      <c r="D25" s="144" t="s">
        <v>147</v>
      </c>
      <c r="E25" s="284" t="n">
        <f aca="false">E23*10</f>
        <v>11194</v>
      </c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</row>
    <row r="26" s="425" customFormat="true" ht="15.6" hidden="false" customHeight="false" outlineLevel="0" collapsed="false">
      <c r="A26" s="287" t="n">
        <v>6</v>
      </c>
      <c r="B26" s="285" t="s">
        <v>124</v>
      </c>
      <c r="C26" s="149" t="s">
        <v>220</v>
      </c>
      <c r="D26" s="144" t="s">
        <v>211</v>
      </c>
      <c r="E26" s="152" t="n">
        <v>1075.39</v>
      </c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</row>
    <row r="27" s="425" customFormat="true" ht="15.6" hidden="false" customHeight="false" outlineLevel="0" collapsed="false">
      <c r="A27" s="144"/>
      <c r="B27" s="285"/>
      <c r="C27" s="440" t="s">
        <v>221</v>
      </c>
      <c r="D27" s="144" t="s">
        <v>211</v>
      </c>
      <c r="E27" s="152" t="n">
        <f aca="false">E26*1.05</f>
        <v>1129.16</v>
      </c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</row>
    <row r="28" s="425" customFormat="true" ht="13.2" hidden="false" customHeight="false" outlineLevel="0" collapsed="false">
      <c r="A28" s="144"/>
      <c r="B28" s="285"/>
      <c r="C28" s="203" t="s">
        <v>146</v>
      </c>
      <c r="D28" s="144" t="s">
        <v>147</v>
      </c>
      <c r="E28" s="284" t="n">
        <f aca="false">E26*6</f>
        <v>6452</v>
      </c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</row>
    <row r="29" s="425" customFormat="true" ht="13.2" hidden="false" customHeight="false" outlineLevel="0" collapsed="false">
      <c r="A29" s="144"/>
      <c r="B29" s="285"/>
      <c r="C29" s="203" t="s">
        <v>222</v>
      </c>
      <c r="D29" s="144" t="s">
        <v>223</v>
      </c>
      <c r="E29" s="284" t="n">
        <f aca="false">E26*5</f>
        <v>5377</v>
      </c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</row>
    <row r="30" s="425" customFormat="true" ht="13.2" hidden="false" customHeight="false" outlineLevel="0" collapsed="false">
      <c r="A30" s="144"/>
      <c r="B30" s="285"/>
      <c r="C30" s="203" t="s">
        <v>224</v>
      </c>
      <c r="D30" s="144" t="s">
        <v>92</v>
      </c>
      <c r="E30" s="152" t="n">
        <v>120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</row>
    <row r="31" s="425" customFormat="true" ht="15.6" hidden="false" customHeight="false" outlineLevel="0" collapsed="false">
      <c r="A31" s="287" t="n">
        <v>7</v>
      </c>
      <c r="B31" s="285" t="s">
        <v>142</v>
      </c>
      <c r="C31" s="149" t="s">
        <v>225</v>
      </c>
      <c r="D31" s="144" t="s">
        <v>211</v>
      </c>
      <c r="E31" s="228" t="n">
        <v>1075.39</v>
      </c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</row>
    <row r="32" s="425" customFormat="true" ht="15.6" hidden="false" customHeight="false" outlineLevel="0" collapsed="false">
      <c r="A32" s="144"/>
      <c r="B32" s="285"/>
      <c r="C32" s="203" t="s">
        <v>145</v>
      </c>
      <c r="D32" s="144" t="s">
        <v>211</v>
      </c>
      <c r="E32" s="290" t="n">
        <f aca="false">E31*1.15</f>
        <v>1236.7</v>
      </c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</row>
    <row r="33" s="425" customFormat="true" ht="13.2" hidden="false" customHeight="false" outlineLevel="0" collapsed="false">
      <c r="A33" s="144"/>
      <c r="B33" s="285"/>
      <c r="C33" s="203" t="s">
        <v>146</v>
      </c>
      <c r="D33" s="144" t="s">
        <v>147</v>
      </c>
      <c r="E33" s="287" t="n">
        <f aca="false">E31*6</f>
        <v>6452</v>
      </c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</row>
    <row r="34" s="425" customFormat="true" ht="13.2" hidden="false" customHeight="false" outlineLevel="0" collapsed="false">
      <c r="A34" s="144"/>
      <c r="B34" s="285"/>
      <c r="C34" s="203" t="s">
        <v>148</v>
      </c>
      <c r="D34" s="144" t="s">
        <v>92</v>
      </c>
      <c r="E34" s="238" t="n">
        <v>60</v>
      </c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</row>
    <row r="35" s="425" customFormat="true" ht="15.6" hidden="false" customHeight="false" outlineLevel="0" collapsed="false">
      <c r="A35" s="287" t="n">
        <v>8</v>
      </c>
      <c r="B35" s="285" t="s">
        <v>142</v>
      </c>
      <c r="C35" s="149" t="s">
        <v>226</v>
      </c>
      <c r="D35" s="144" t="s">
        <v>211</v>
      </c>
      <c r="E35" s="228" t="n">
        <f aca="false">E31</f>
        <v>1075.39</v>
      </c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</row>
    <row r="36" s="425" customFormat="true" ht="13.2" hidden="false" customHeight="false" outlineLevel="0" collapsed="false">
      <c r="A36" s="144"/>
      <c r="B36" s="285"/>
      <c r="C36" s="203" t="s">
        <v>150</v>
      </c>
      <c r="D36" s="144" t="s">
        <v>147</v>
      </c>
      <c r="E36" s="228" t="n">
        <v>362.25</v>
      </c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</row>
    <row r="37" s="107" customFormat="true" ht="13.2" hidden="false" customHeight="false" outlineLevel="0" collapsed="false">
      <c r="A37" s="144"/>
      <c r="B37" s="285"/>
      <c r="C37" s="203" t="s">
        <v>151</v>
      </c>
      <c r="D37" s="144" t="s">
        <v>147</v>
      </c>
      <c r="E37" s="287" t="n">
        <f aca="false">E35*1.8*2.5</f>
        <v>4839</v>
      </c>
      <c r="F37" s="238"/>
      <c r="G37" s="239"/>
      <c r="H37" s="238"/>
      <c r="I37" s="238"/>
      <c r="J37" s="238"/>
      <c r="K37" s="238"/>
      <c r="L37" s="238"/>
      <c r="M37" s="238"/>
      <c r="N37" s="238"/>
      <c r="O37" s="238"/>
      <c r="P37" s="238"/>
    </row>
    <row r="38" s="107" customFormat="true" ht="15.6" hidden="false" customHeight="false" outlineLevel="0" collapsed="false">
      <c r="A38" s="144" t="n">
        <v>9</v>
      </c>
      <c r="B38" s="285" t="s">
        <v>142</v>
      </c>
      <c r="C38" s="149" t="s">
        <v>227</v>
      </c>
      <c r="D38" s="144" t="s">
        <v>211</v>
      </c>
      <c r="E38" s="228" t="n">
        <f aca="false">SUM(E31)</f>
        <v>1075.39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</row>
    <row r="39" s="107" customFormat="true" ht="13.2" hidden="false" customHeight="false" outlineLevel="0" collapsed="false">
      <c r="A39" s="144"/>
      <c r="B39" s="285"/>
      <c r="C39" s="203" t="s">
        <v>153</v>
      </c>
      <c r="D39" s="144" t="s">
        <v>147</v>
      </c>
      <c r="E39" s="228" t="n">
        <f aca="false">E38*0.18</f>
        <v>193.57</v>
      </c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</row>
    <row r="40" s="107" customFormat="true" ht="13.2" hidden="false" customHeight="false" outlineLevel="0" collapsed="false">
      <c r="A40" s="144"/>
      <c r="B40" s="285"/>
      <c r="C40" s="203" t="s">
        <v>192</v>
      </c>
      <c r="D40" s="144" t="s">
        <v>147</v>
      </c>
      <c r="E40" s="228" t="n">
        <f aca="false">E38*0.3</f>
        <v>322.62</v>
      </c>
      <c r="F40" s="239"/>
      <c r="G40" s="239"/>
      <c r="H40" s="239"/>
      <c r="I40" s="239"/>
      <c r="J40" s="239"/>
      <c r="K40" s="239"/>
      <c r="L40" s="239"/>
      <c r="M40" s="239"/>
      <c r="N40" s="238"/>
      <c r="O40" s="239"/>
      <c r="P40" s="239"/>
    </row>
    <row r="41" s="107" customFormat="true" ht="26.4" hidden="false" customHeight="false" outlineLevel="0" collapsed="false">
      <c r="A41" s="144" t="n">
        <v>10</v>
      </c>
      <c r="B41" s="285" t="s">
        <v>142</v>
      </c>
      <c r="C41" s="286" t="s">
        <v>228</v>
      </c>
      <c r="D41" s="144" t="s">
        <v>211</v>
      </c>
      <c r="E41" s="228" t="n">
        <v>175.5</v>
      </c>
      <c r="F41" s="239"/>
      <c r="G41" s="239"/>
      <c r="H41" s="239"/>
      <c r="I41" s="239"/>
      <c r="J41" s="239"/>
      <c r="K41" s="239"/>
      <c r="L41" s="239"/>
      <c r="M41" s="239"/>
      <c r="N41" s="238"/>
      <c r="O41" s="239"/>
      <c r="P41" s="239"/>
    </row>
    <row r="42" s="229" customFormat="true" ht="15.6" hidden="false" customHeight="false" outlineLevel="0" collapsed="false">
      <c r="A42" s="221"/>
      <c r="B42" s="142"/>
      <c r="C42" s="441" t="s">
        <v>399</v>
      </c>
      <c r="D42" s="221" t="s">
        <v>206</v>
      </c>
      <c r="E42" s="152" t="n">
        <f aca="false">E41*1.05</f>
        <v>184.28</v>
      </c>
      <c r="F42" s="238"/>
      <c r="G42" s="239"/>
      <c r="H42" s="238"/>
      <c r="I42" s="239"/>
      <c r="J42" s="239"/>
      <c r="K42" s="239"/>
      <c r="L42" s="239"/>
      <c r="M42" s="239"/>
      <c r="N42" s="239"/>
      <c r="O42" s="239"/>
      <c r="P42" s="239"/>
    </row>
    <row r="43" s="229" customFormat="true" ht="13.2" hidden="false" customHeight="false" outlineLevel="0" collapsed="false">
      <c r="A43" s="221"/>
      <c r="B43" s="142"/>
      <c r="C43" s="224" t="s">
        <v>230</v>
      </c>
      <c r="D43" s="221" t="s">
        <v>92</v>
      </c>
      <c r="E43" s="152" t="n">
        <v>640</v>
      </c>
      <c r="F43" s="238"/>
      <c r="G43" s="239"/>
      <c r="H43" s="238"/>
      <c r="I43" s="239"/>
      <c r="J43" s="239"/>
      <c r="K43" s="239"/>
      <c r="L43" s="239"/>
      <c r="M43" s="239"/>
      <c r="N43" s="239"/>
      <c r="O43" s="239"/>
      <c r="P43" s="239"/>
    </row>
    <row r="44" s="229" customFormat="true" ht="13.2" hidden="false" customHeight="false" outlineLevel="0" collapsed="false">
      <c r="A44" s="221"/>
      <c r="B44" s="142"/>
      <c r="C44" s="203" t="s">
        <v>231</v>
      </c>
      <c r="D44" s="221" t="s">
        <v>147</v>
      </c>
      <c r="E44" s="152" t="n">
        <f aca="false">E41*6</f>
        <v>1053</v>
      </c>
      <c r="F44" s="238"/>
      <c r="G44" s="239"/>
      <c r="H44" s="238"/>
      <c r="I44" s="239"/>
      <c r="J44" s="239"/>
      <c r="K44" s="239"/>
      <c r="L44" s="239"/>
      <c r="M44" s="239"/>
      <c r="N44" s="239"/>
      <c r="O44" s="239"/>
      <c r="P44" s="239"/>
    </row>
    <row r="45" s="229" customFormat="true" ht="13.2" hidden="false" customHeight="false" outlineLevel="0" collapsed="false">
      <c r="A45" s="221"/>
      <c r="B45" s="142"/>
      <c r="C45" s="224" t="s">
        <v>232</v>
      </c>
      <c r="D45" s="221" t="s">
        <v>223</v>
      </c>
      <c r="E45" s="152" t="n">
        <f aca="false">E41*5</f>
        <v>877.5</v>
      </c>
      <c r="F45" s="238"/>
      <c r="G45" s="239"/>
      <c r="H45" s="238"/>
      <c r="I45" s="239"/>
      <c r="J45" s="239"/>
      <c r="K45" s="239"/>
      <c r="L45" s="239"/>
      <c r="M45" s="239"/>
      <c r="N45" s="239"/>
      <c r="O45" s="239"/>
      <c r="P45" s="239"/>
    </row>
    <row r="46" s="229" customFormat="true" ht="15.6" hidden="false" customHeight="false" outlineLevel="0" collapsed="false">
      <c r="A46" s="144" t="n">
        <f aca="false">A41+1</f>
        <v>11</v>
      </c>
      <c r="B46" s="285" t="s">
        <v>142</v>
      </c>
      <c r="C46" s="149" t="s">
        <v>233</v>
      </c>
      <c r="D46" s="144" t="s">
        <v>211</v>
      </c>
      <c r="E46" s="228" t="n">
        <f aca="false">E41</f>
        <v>175.5</v>
      </c>
      <c r="F46" s="238"/>
      <c r="G46" s="239"/>
      <c r="H46" s="238"/>
      <c r="I46" s="239"/>
      <c r="J46" s="239"/>
      <c r="K46" s="239"/>
      <c r="L46" s="239"/>
      <c r="M46" s="239"/>
      <c r="N46" s="239"/>
      <c r="O46" s="239"/>
      <c r="P46" s="239"/>
    </row>
    <row r="47" s="229" customFormat="true" ht="15.6" hidden="false" customHeight="false" outlineLevel="0" collapsed="false">
      <c r="A47" s="144"/>
      <c r="B47" s="285"/>
      <c r="C47" s="203" t="s">
        <v>145</v>
      </c>
      <c r="D47" s="144" t="s">
        <v>211</v>
      </c>
      <c r="E47" s="228" t="n">
        <f aca="false">E46*1.03</f>
        <v>180.77</v>
      </c>
      <c r="F47" s="238"/>
      <c r="G47" s="239"/>
      <c r="H47" s="238"/>
      <c r="I47" s="239"/>
      <c r="J47" s="239"/>
      <c r="K47" s="239"/>
      <c r="L47" s="239"/>
      <c r="M47" s="239"/>
      <c r="N47" s="239"/>
      <c r="O47" s="239"/>
      <c r="P47" s="239"/>
    </row>
    <row r="48" s="229" customFormat="true" ht="13.2" hidden="false" customHeight="false" outlineLevel="0" collapsed="false">
      <c r="A48" s="144"/>
      <c r="B48" s="285"/>
      <c r="C48" s="203" t="s">
        <v>146</v>
      </c>
      <c r="D48" s="144" t="s">
        <v>147</v>
      </c>
      <c r="E48" s="228" t="n">
        <f aca="false">E46*6</f>
        <v>1053</v>
      </c>
      <c r="F48" s="238"/>
      <c r="G48" s="239"/>
      <c r="H48" s="239"/>
      <c r="I48" s="239"/>
      <c r="J48" s="239"/>
      <c r="K48" s="239"/>
      <c r="L48" s="239"/>
      <c r="M48" s="239"/>
      <c r="N48" s="239"/>
      <c r="O48" s="239"/>
      <c r="P48" s="239"/>
    </row>
    <row r="49" s="229" customFormat="true" ht="13.2" hidden="false" customHeight="false" outlineLevel="0" collapsed="false">
      <c r="A49" s="144"/>
      <c r="B49" s="285"/>
      <c r="C49" s="203" t="s">
        <v>234</v>
      </c>
      <c r="D49" s="144" t="s">
        <v>92</v>
      </c>
      <c r="E49" s="228" t="n">
        <v>640</v>
      </c>
      <c r="F49" s="238"/>
      <c r="G49" s="239"/>
      <c r="H49" s="239"/>
      <c r="I49" s="239"/>
      <c r="J49" s="239"/>
      <c r="K49" s="239"/>
      <c r="L49" s="239"/>
      <c r="M49" s="239"/>
      <c r="N49" s="239"/>
      <c r="O49" s="239"/>
      <c r="P49" s="239"/>
    </row>
    <row r="50" s="229" customFormat="true" ht="15.6" hidden="false" customHeight="false" outlineLevel="0" collapsed="false">
      <c r="A50" s="287" t="n">
        <f aca="false">A46+1</f>
        <v>12</v>
      </c>
      <c r="B50" s="285" t="s">
        <v>142</v>
      </c>
      <c r="C50" s="149" t="s">
        <v>235</v>
      </c>
      <c r="D50" s="144" t="s">
        <v>211</v>
      </c>
      <c r="E50" s="228" t="n">
        <f aca="false">SUM(E41)</f>
        <v>175.5</v>
      </c>
      <c r="F50" s="238"/>
      <c r="G50" s="239"/>
      <c r="H50" s="239"/>
      <c r="I50" s="239"/>
      <c r="J50" s="239"/>
      <c r="K50" s="239"/>
      <c r="L50" s="239"/>
      <c r="M50" s="239"/>
      <c r="N50" s="239"/>
      <c r="O50" s="239"/>
      <c r="P50" s="239"/>
    </row>
    <row r="51" s="229" customFormat="true" ht="13.2" hidden="false" customHeight="false" outlineLevel="0" collapsed="false">
      <c r="A51" s="144"/>
      <c r="B51" s="285"/>
      <c r="C51" s="203" t="s">
        <v>150</v>
      </c>
      <c r="D51" s="144" t="s">
        <v>147</v>
      </c>
      <c r="E51" s="287" t="n">
        <f aca="false">E50*0.18</f>
        <v>32</v>
      </c>
      <c r="F51" s="238"/>
      <c r="G51" s="239"/>
      <c r="H51" s="239"/>
      <c r="I51" s="239"/>
      <c r="J51" s="239"/>
      <c r="K51" s="239"/>
      <c r="L51" s="239"/>
      <c r="M51" s="239"/>
      <c r="N51" s="239"/>
      <c r="O51" s="239"/>
      <c r="P51" s="239"/>
    </row>
    <row r="52" s="229" customFormat="true" ht="13.2" hidden="false" customHeight="false" outlineLevel="0" collapsed="false">
      <c r="A52" s="144"/>
      <c r="B52" s="285"/>
      <c r="C52" s="203" t="s">
        <v>151</v>
      </c>
      <c r="D52" s="144" t="s">
        <v>147</v>
      </c>
      <c r="E52" s="287" t="n">
        <f aca="false">E50*1.8*2.5</f>
        <v>790</v>
      </c>
      <c r="F52" s="238"/>
      <c r="G52" s="239"/>
      <c r="H52" s="238"/>
      <c r="I52" s="239"/>
      <c r="J52" s="239"/>
      <c r="K52" s="239"/>
      <c r="L52" s="239"/>
      <c r="M52" s="239"/>
      <c r="N52" s="239"/>
      <c r="O52" s="239"/>
      <c r="P52" s="239"/>
    </row>
    <row r="53" s="229" customFormat="true" ht="15.6" hidden="false" customHeight="false" outlineLevel="0" collapsed="false">
      <c r="A53" s="144" t="n">
        <f aca="false">A50+1</f>
        <v>13</v>
      </c>
      <c r="B53" s="285" t="s">
        <v>142</v>
      </c>
      <c r="C53" s="149" t="s">
        <v>236</v>
      </c>
      <c r="D53" s="144" t="s">
        <v>211</v>
      </c>
      <c r="E53" s="228" t="n">
        <f aca="false">E50</f>
        <v>175.5</v>
      </c>
      <c r="F53" s="238"/>
      <c r="G53" s="239"/>
      <c r="H53" s="238"/>
      <c r="I53" s="239"/>
      <c r="J53" s="239"/>
      <c r="K53" s="239"/>
      <c r="L53" s="239"/>
      <c r="M53" s="239"/>
      <c r="N53" s="239"/>
      <c r="O53" s="239"/>
      <c r="P53" s="239"/>
    </row>
    <row r="54" s="229" customFormat="true" ht="13.2" hidden="false" customHeight="false" outlineLevel="0" collapsed="false">
      <c r="A54" s="144"/>
      <c r="B54" s="285"/>
      <c r="C54" s="203" t="s">
        <v>153</v>
      </c>
      <c r="D54" s="144" t="s">
        <v>147</v>
      </c>
      <c r="E54" s="287" t="n">
        <f aca="false">E53*0.18</f>
        <v>32</v>
      </c>
      <c r="F54" s="238"/>
      <c r="G54" s="239"/>
      <c r="H54" s="239"/>
      <c r="I54" s="239"/>
      <c r="J54" s="239"/>
      <c r="K54" s="239"/>
      <c r="L54" s="239"/>
      <c r="M54" s="239"/>
      <c r="N54" s="239"/>
      <c r="O54" s="239"/>
      <c r="P54" s="239"/>
    </row>
    <row r="55" s="229" customFormat="true" ht="13.2" hidden="false" customHeight="false" outlineLevel="0" collapsed="false">
      <c r="A55" s="144"/>
      <c r="B55" s="285"/>
      <c r="C55" s="203" t="s">
        <v>192</v>
      </c>
      <c r="D55" s="144" t="s">
        <v>147</v>
      </c>
      <c r="E55" s="287" t="n">
        <f aca="false">E53*0.3</f>
        <v>53</v>
      </c>
      <c r="F55" s="238"/>
      <c r="G55" s="239"/>
      <c r="H55" s="239"/>
      <c r="I55" s="239"/>
      <c r="J55" s="239"/>
      <c r="K55" s="239"/>
      <c r="L55" s="239"/>
      <c r="M55" s="239"/>
      <c r="N55" s="239"/>
      <c r="O55" s="239"/>
      <c r="P55" s="239"/>
    </row>
    <row r="56" s="229" customFormat="true" ht="15.6" hidden="false" customHeight="false" outlineLevel="0" collapsed="false">
      <c r="A56" s="287" t="n">
        <v>14</v>
      </c>
      <c r="B56" s="285" t="s">
        <v>142</v>
      </c>
      <c r="C56" s="149" t="s">
        <v>400</v>
      </c>
      <c r="D56" s="144" t="s">
        <v>211</v>
      </c>
      <c r="E56" s="228" t="n">
        <v>44</v>
      </c>
      <c r="F56" s="238"/>
      <c r="G56" s="239"/>
      <c r="H56" s="239"/>
      <c r="I56" s="239"/>
      <c r="J56" s="239"/>
      <c r="K56" s="239"/>
      <c r="L56" s="239"/>
      <c r="M56" s="239"/>
      <c r="N56" s="239"/>
      <c r="O56" s="239"/>
      <c r="P56" s="239"/>
    </row>
    <row r="57" s="229" customFormat="true" ht="15.6" hidden="false" customHeight="false" outlineLevel="0" collapsed="false">
      <c r="A57" s="144"/>
      <c r="B57" s="285"/>
      <c r="C57" s="203" t="s">
        <v>145</v>
      </c>
      <c r="D57" s="144" t="s">
        <v>211</v>
      </c>
      <c r="E57" s="290" t="n">
        <f aca="false">E56*1.15</f>
        <v>50.6</v>
      </c>
      <c r="F57" s="238"/>
      <c r="G57" s="239"/>
      <c r="H57" s="238"/>
      <c r="I57" s="239"/>
      <c r="J57" s="239"/>
      <c r="K57" s="239"/>
      <c r="L57" s="239"/>
      <c r="M57" s="239"/>
      <c r="N57" s="239"/>
      <c r="O57" s="239"/>
      <c r="P57" s="239"/>
    </row>
    <row r="58" s="229" customFormat="true" ht="13.2" hidden="false" customHeight="false" outlineLevel="0" collapsed="false">
      <c r="A58" s="144"/>
      <c r="B58" s="285"/>
      <c r="C58" s="203" t="s">
        <v>146</v>
      </c>
      <c r="D58" s="144" t="s">
        <v>147</v>
      </c>
      <c r="E58" s="287" t="n">
        <f aca="false">E56*6</f>
        <v>264</v>
      </c>
      <c r="F58" s="238"/>
      <c r="G58" s="239"/>
      <c r="H58" s="239"/>
      <c r="I58" s="239"/>
      <c r="J58" s="239"/>
      <c r="K58" s="239"/>
      <c r="L58" s="239"/>
      <c r="M58" s="239"/>
      <c r="N58" s="239"/>
      <c r="O58" s="239"/>
      <c r="P58" s="239"/>
    </row>
    <row r="59" s="229" customFormat="true" ht="13.2" hidden="false" customHeight="false" outlineLevel="0" collapsed="false">
      <c r="A59" s="144"/>
      <c r="B59" s="285"/>
      <c r="C59" s="203" t="s">
        <v>148</v>
      </c>
      <c r="D59" s="144" t="s">
        <v>92</v>
      </c>
      <c r="E59" s="238" t="n">
        <v>60</v>
      </c>
      <c r="F59" s="238"/>
      <c r="G59" s="239"/>
      <c r="H59" s="239"/>
      <c r="I59" s="239"/>
      <c r="J59" s="239"/>
      <c r="K59" s="239"/>
      <c r="L59" s="239"/>
      <c r="M59" s="239"/>
      <c r="N59" s="239"/>
      <c r="O59" s="239"/>
      <c r="P59" s="239"/>
    </row>
    <row r="60" s="229" customFormat="true" ht="15.6" hidden="false" customHeight="false" outlineLevel="0" collapsed="false">
      <c r="A60" s="287" t="n">
        <v>15</v>
      </c>
      <c r="B60" s="285" t="s">
        <v>142</v>
      </c>
      <c r="C60" s="149" t="s">
        <v>226</v>
      </c>
      <c r="D60" s="144" t="s">
        <v>211</v>
      </c>
      <c r="E60" s="228" t="n">
        <f aca="false">E56</f>
        <v>44</v>
      </c>
      <c r="F60" s="238"/>
      <c r="G60" s="239"/>
      <c r="H60" s="238"/>
      <c r="I60" s="239"/>
      <c r="J60" s="239"/>
      <c r="K60" s="239"/>
      <c r="L60" s="239"/>
      <c r="M60" s="239"/>
      <c r="N60" s="239"/>
      <c r="O60" s="239"/>
      <c r="P60" s="239"/>
    </row>
    <row r="61" s="229" customFormat="true" ht="13.2" hidden="false" customHeight="false" outlineLevel="0" collapsed="false">
      <c r="A61" s="144"/>
      <c r="B61" s="285"/>
      <c r="C61" s="203" t="s">
        <v>150</v>
      </c>
      <c r="D61" s="144" t="s">
        <v>147</v>
      </c>
      <c r="E61" s="228" t="n">
        <f aca="false">SUM(E60)*0.18</f>
        <v>7.92</v>
      </c>
      <c r="F61" s="238"/>
      <c r="G61" s="239"/>
      <c r="H61" s="239"/>
      <c r="I61" s="239"/>
      <c r="J61" s="239"/>
      <c r="K61" s="239"/>
      <c r="L61" s="239"/>
      <c r="M61" s="239"/>
      <c r="N61" s="239"/>
      <c r="O61" s="239"/>
      <c r="P61" s="239"/>
    </row>
    <row r="62" s="229" customFormat="true" ht="13.2" hidden="false" customHeight="false" outlineLevel="0" collapsed="false">
      <c r="A62" s="144"/>
      <c r="B62" s="285"/>
      <c r="C62" s="203" t="s">
        <v>151</v>
      </c>
      <c r="D62" s="144" t="s">
        <v>147</v>
      </c>
      <c r="E62" s="228" t="n">
        <f aca="false">E60*1.8*2.5</f>
        <v>198</v>
      </c>
      <c r="F62" s="238"/>
      <c r="G62" s="239"/>
      <c r="H62" s="239"/>
      <c r="I62" s="239"/>
      <c r="J62" s="239"/>
      <c r="K62" s="239"/>
      <c r="L62" s="239"/>
      <c r="M62" s="239"/>
      <c r="N62" s="239"/>
      <c r="O62" s="239"/>
      <c r="P62" s="239"/>
    </row>
    <row r="63" s="107" customFormat="true" ht="15.6" hidden="false" customHeight="false" outlineLevel="0" collapsed="false">
      <c r="A63" s="144" t="n">
        <v>16</v>
      </c>
      <c r="B63" s="285" t="s">
        <v>142</v>
      </c>
      <c r="C63" s="149" t="s">
        <v>227</v>
      </c>
      <c r="D63" s="144" t="s">
        <v>211</v>
      </c>
      <c r="E63" s="152" t="n">
        <v>44</v>
      </c>
      <c r="F63" s="238"/>
      <c r="G63" s="239"/>
      <c r="H63" s="238"/>
      <c r="I63" s="239"/>
      <c r="J63" s="239"/>
      <c r="K63" s="239"/>
      <c r="L63" s="239"/>
      <c r="M63" s="239"/>
      <c r="N63" s="239"/>
      <c r="O63" s="239"/>
      <c r="P63" s="239"/>
    </row>
    <row r="64" s="107" customFormat="true" ht="13.2" hidden="false" customHeight="false" outlineLevel="0" collapsed="false">
      <c r="A64" s="144"/>
      <c r="B64" s="285"/>
      <c r="C64" s="203" t="s">
        <v>153</v>
      </c>
      <c r="D64" s="144" t="s">
        <v>147</v>
      </c>
      <c r="E64" s="152" t="n">
        <f aca="false">E63*0.18</f>
        <v>7.92</v>
      </c>
      <c r="F64" s="238"/>
      <c r="G64" s="239"/>
      <c r="H64" s="239"/>
      <c r="I64" s="239"/>
      <c r="J64" s="239"/>
      <c r="K64" s="239"/>
      <c r="L64" s="239"/>
      <c r="M64" s="239"/>
      <c r="N64" s="239"/>
      <c r="O64" s="239"/>
      <c r="P64" s="239"/>
    </row>
    <row r="65" s="107" customFormat="true" ht="13.8" hidden="false" customHeight="false" outlineLevel="0" collapsed="false">
      <c r="A65" s="144"/>
      <c r="B65" s="285"/>
      <c r="C65" s="203" t="s">
        <v>192</v>
      </c>
      <c r="D65" s="144" t="s">
        <v>147</v>
      </c>
      <c r="E65" s="152" t="n">
        <f aca="false">E63*0.3</f>
        <v>13.2</v>
      </c>
      <c r="F65" s="238"/>
      <c r="G65" s="238"/>
      <c r="H65" s="238"/>
      <c r="I65" s="239"/>
      <c r="J65" s="239"/>
      <c r="K65" s="239"/>
      <c r="L65" s="239"/>
      <c r="M65" s="239"/>
      <c r="N65" s="239"/>
      <c r="O65" s="239"/>
      <c r="P65" s="239"/>
    </row>
    <row r="66" s="442" customFormat="true" ht="13.5" hidden="false" customHeight="true" outlineLevel="0" collapsed="false">
      <c r="A66" s="399"/>
      <c r="B66" s="400" t="s">
        <v>11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401" t="n">
        <f aca="false">SUM(L16:L65)</f>
        <v>0</v>
      </c>
      <c r="M66" s="401" t="n">
        <f aca="false">SUM(M16:M65)</f>
        <v>0</v>
      </c>
      <c r="N66" s="401" t="n">
        <f aca="false">SUM(N16:N65)</f>
        <v>0</v>
      </c>
      <c r="O66" s="401" t="n">
        <f aca="false">SUM(O16:O65)</f>
        <v>0</v>
      </c>
      <c r="P66" s="401" t="n">
        <f aca="false">SUM(P16:P65)</f>
        <v>0</v>
      </c>
    </row>
    <row r="67" s="107" customFormat="true" ht="13.2" hidden="false" customHeight="false" outlineLevel="0" collapsed="false">
      <c r="A67" s="293"/>
      <c r="B67" s="294"/>
      <c r="C67" s="293"/>
      <c r="D67" s="293"/>
      <c r="E67" s="295"/>
      <c r="F67" s="296"/>
      <c r="G67" s="296"/>
      <c r="H67" s="296"/>
      <c r="P67" s="297"/>
      <c r="Q67" s="297"/>
    </row>
    <row r="68" s="107" customFormat="true" ht="13.2" hidden="false" customHeight="false" outlineLevel="0" collapsed="false">
      <c r="A68" s="298"/>
      <c r="B68" s="299"/>
      <c r="C68" s="300"/>
      <c r="P68" s="301"/>
    </row>
    <row r="69" s="107" customFormat="true" ht="13.2" hidden="false" customHeight="false" outlineLevel="0" collapsed="false">
      <c r="B69" s="300" t="s">
        <v>114</v>
      </c>
      <c r="C69" s="302"/>
      <c r="D69" s="107" t="s">
        <v>62</v>
      </c>
      <c r="E69" s="297"/>
      <c r="J69" s="107" t="s">
        <v>63</v>
      </c>
      <c r="K69" s="303"/>
      <c r="L69" s="303"/>
      <c r="M69" s="303"/>
      <c r="N69" s="107" t="s">
        <v>64</v>
      </c>
    </row>
    <row r="70" s="107" customFormat="true" ht="13.2" hidden="false" customHeight="false" outlineLevel="0" collapsed="false">
      <c r="C70" s="296" t="s">
        <v>115</v>
      </c>
      <c r="D70" s="304"/>
      <c r="L70" s="300" t="s">
        <v>115</v>
      </c>
      <c r="N70" s="30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6:K6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7.43"/>
    <col collapsed="false" customWidth="true" hidden="false" outlineLevel="0" max="3" min="3" style="364" width="57.43"/>
    <col collapsed="false" customWidth="true" hidden="false" outlineLevel="0" max="4" min="4" style="365" width="5.1"/>
    <col collapsed="false" customWidth="true" hidden="false" outlineLevel="0" max="5" min="5" style="366" width="6.77"/>
    <col collapsed="false" customWidth="true" hidden="false" outlineLevel="0" max="6" min="6" style="365" width="5.43"/>
    <col collapsed="false" customWidth="true" hidden="false" outlineLevel="0" max="7" min="7" style="365" width="5.99"/>
    <col collapsed="false" customWidth="true" hidden="false" outlineLevel="0" max="8" min="8" style="365" width="6.32"/>
    <col collapsed="false" customWidth="true" hidden="false" outlineLevel="0" max="9" min="9" style="365" width="7.32"/>
    <col collapsed="false" customWidth="true" hidden="false" outlineLevel="0" max="10" min="10" style="365" width="7.99"/>
    <col collapsed="false" customWidth="true" hidden="false" outlineLevel="0" max="11" min="11" style="365" width="7.32"/>
    <col collapsed="false" customWidth="true" hidden="false" outlineLevel="0" max="12" min="12" style="365" width="8.76"/>
    <col collapsed="false" customWidth="true" hidden="false" outlineLevel="0" max="13" min="13" style="365" width="8.4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true" hidden="false" outlineLevel="0" max="19" min="18" style="367" width="10.77"/>
    <col collapsed="false" customWidth="false" hidden="false" outlineLevel="0" max="257" min="20" style="367" width="11.43"/>
  </cols>
  <sheetData>
    <row r="1" customFormat="false" ht="13.2" hidden="false" customHeight="false" outlineLevel="0" collapsed="false">
      <c r="A1" s="368" t="s">
        <v>23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4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'Kopsavilkums_Nr.1'!A4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'!A6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A7" s="374"/>
      <c r="B7" s="374"/>
      <c r="C7" s="374"/>
      <c r="D7" s="374"/>
      <c r="E7" s="374"/>
      <c r="F7" s="374"/>
      <c r="G7" s="374"/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47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13.5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13.8" hidden="false" customHeight="fals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0.8" hidden="false" customHeight="fals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10" customFormat="true" ht="15.6" hidden="false" customHeight="false" outlineLevel="0" collapsed="false">
      <c r="A15" s="390" t="n">
        <v>1</v>
      </c>
      <c r="B15" s="142" t="s">
        <v>117</v>
      </c>
      <c r="C15" s="149" t="s">
        <v>240</v>
      </c>
      <c r="D15" s="144" t="s">
        <v>211</v>
      </c>
      <c r="E15" s="392" t="n">
        <v>69</v>
      </c>
      <c r="F15" s="308"/>
      <c r="G15" s="309"/>
      <c r="H15" s="152"/>
      <c r="I15" s="309"/>
      <c r="J15" s="309"/>
      <c r="K15" s="309"/>
      <c r="L15" s="309"/>
      <c r="M15" s="309"/>
      <c r="N15" s="309"/>
      <c r="O15" s="309"/>
      <c r="P15" s="309"/>
    </row>
    <row r="16" s="310" customFormat="true" ht="26.4" hidden="false" customHeight="false" outlineLevel="0" collapsed="false">
      <c r="A16" s="390" t="n">
        <v>2</v>
      </c>
      <c r="B16" s="142" t="s">
        <v>117</v>
      </c>
      <c r="C16" s="149" t="s">
        <v>241</v>
      </c>
      <c r="D16" s="144" t="s">
        <v>211</v>
      </c>
      <c r="E16" s="392" t="n">
        <v>103.76</v>
      </c>
      <c r="F16" s="308"/>
      <c r="G16" s="309"/>
      <c r="H16" s="152"/>
      <c r="I16" s="309"/>
      <c r="J16" s="309"/>
      <c r="K16" s="309"/>
      <c r="L16" s="309"/>
      <c r="M16" s="309"/>
      <c r="N16" s="309"/>
      <c r="O16" s="309"/>
      <c r="P16" s="309"/>
    </row>
    <row r="17" s="310" customFormat="true" ht="15.6" hidden="false" customHeight="false" outlineLevel="0" collapsed="false">
      <c r="A17" s="390" t="n">
        <f aca="false">A16+1</f>
        <v>3</v>
      </c>
      <c r="B17" s="142" t="s">
        <v>90</v>
      </c>
      <c r="C17" s="149" t="s">
        <v>242</v>
      </c>
      <c r="D17" s="144" t="s">
        <v>243</v>
      </c>
      <c r="E17" s="392" t="n">
        <v>100</v>
      </c>
      <c r="F17" s="308"/>
      <c r="G17" s="309"/>
      <c r="H17" s="152"/>
      <c r="I17" s="309"/>
      <c r="J17" s="309"/>
      <c r="K17" s="309"/>
      <c r="L17" s="309"/>
      <c r="M17" s="309"/>
      <c r="N17" s="309"/>
      <c r="O17" s="309"/>
      <c r="P17" s="309"/>
    </row>
    <row r="18" s="310" customFormat="true" ht="15.6" hidden="false" customHeight="false" outlineLevel="0" collapsed="false">
      <c r="A18" s="390" t="n">
        <f aca="false">A17+1</f>
        <v>4</v>
      </c>
      <c r="B18" s="142" t="s">
        <v>90</v>
      </c>
      <c r="C18" s="149" t="s">
        <v>244</v>
      </c>
      <c r="D18" s="144" t="s">
        <v>211</v>
      </c>
      <c r="E18" s="392" t="n">
        <v>124.52</v>
      </c>
      <c r="F18" s="308"/>
      <c r="G18" s="309"/>
      <c r="H18" s="152"/>
      <c r="I18" s="309"/>
      <c r="J18" s="309"/>
      <c r="K18" s="309"/>
      <c r="L18" s="309"/>
      <c r="M18" s="309"/>
      <c r="N18" s="309"/>
      <c r="O18" s="309"/>
      <c r="P18" s="309"/>
    </row>
    <row r="19" s="310" customFormat="true" ht="26.4" hidden="false" customHeight="false" outlineLevel="0" collapsed="false">
      <c r="A19" s="390" t="n">
        <f aca="false">A18+1</f>
        <v>5</v>
      </c>
      <c r="B19" s="142" t="s">
        <v>90</v>
      </c>
      <c r="C19" s="149" t="s">
        <v>245</v>
      </c>
      <c r="D19" s="144" t="s">
        <v>211</v>
      </c>
      <c r="E19" s="392" t="n">
        <f aca="false">E18</f>
        <v>124.52</v>
      </c>
      <c r="F19" s="308"/>
      <c r="G19" s="309"/>
      <c r="H19" s="152"/>
      <c r="I19" s="309"/>
      <c r="J19" s="309"/>
      <c r="K19" s="309"/>
      <c r="L19" s="309"/>
      <c r="M19" s="309"/>
      <c r="N19" s="309"/>
      <c r="O19" s="309"/>
      <c r="P19" s="309"/>
    </row>
    <row r="20" s="310" customFormat="true" ht="26.4" hidden="false" customHeight="false" outlineLevel="0" collapsed="false">
      <c r="A20" s="284" t="n">
        <f aca="false">A19+1</f>
        <v>6</v>
      </c>
      <c r="B20" s="285" t="s">
        <v>124</v>
      </c>
      <c r="C20" s="286" t="s">
        <v>246</v>
      </c>
      <c r="D20" s="221" t="s">
        <v>206</v>
      </c>
      <c r="E20" s="152" t="n">
        <f aca="false">E18</f>
        <v>124.52</v>
      </c>
      <c r="F20" s="308"/>
      <c r="G20" s="309"/>
      <c r="H20" s="152"/>
      <c r="I20" s="309"/>
      <c r="J20" s="309"/>
      <c r="K20" s="309"/>
      <c r="L20" s="309"/>
      <c r="M20" s="309"/>
      <c r="N20" s="309"/>
      <c r="O20" s="309"/>
      <c r="P20" s="309"/>
    </row>
    <row r="21" s="310" customFormat="true" ht="15.6" hidden="false" customHeight="false" outlineLevel="0" collapsed="false">
      <c r="A21" s="221"/>
      <c r="B21" s="142"/>
      <c r="C21" s="224" t="s">
        <v>247</v>
      </c>
      <c r="D21" s="221" t="s">
        <v>206</v>
      </c>
      <c r="E21" s="152" t="n">
        <f aca="false">E20*1.1</f>
        <v>136.97</v>
      </c>
      <c r="F21" s="308"/>
      <c r="G21" s="309"/>
      <c r="H21" s="152"/>
      <c r="I21" s="309"/>
      <c r="J21" s="309"/>
      <c r="K21" s="309"/>
      <c r="L21" s="309"/>
      <c r="M21" s="309"/>
      <c r="N21" s="309"/>
      <c r="O21" s="309"/>
      <c r="P21" s="309"/>
    </row>
    <row r="22" s="310" customFormat="true" ht="13.2" hidden="false" customHeight="false" outlineLevel="0" collapsed="false">
      <c r="A22" s="221"/>
      <c r="B22" s="142"/>
      <c r="C22" s="224" t="s">
        <v>248</v>
      </c>
      <c r="D22" s="221" t="s">
        <v>147</v>
      </c>
      <c r="E22" s="311" t="n">
        <f aca="false">ROUND(E20*3,0)</f>
        <v>374</v>
      </c>
      <c r="F22" s="308"/>
      <c r="G22" s="309"/>
      <c r="H22" s="152"/>
      <c r="I22" s="309"/>
      <c r="J22" s="309"/>
      <c r="K22" s="309"/>
      <c r="L22" s="309"/>
      <c r="M22" s="309"/>
      <c r="N22" s="309"/>
      <c r="O22" s="309"/>
      <c r="P22" s="309"/>
    </row>
    <row r="23" s="310" customFormat="true" ht="15.6" hidden="false" customHeight="false" outlineLevel="0" collapsed="false">
      <c r="A23" s="390" t="n">
        <v>7</v>
      </c>
      <c r="B23" s="285" t="s">
        <v>142</v>
      </c>
      <c r="C23" s="286" t="s">
        <v>249</v>
      </c>
      <c r="D23" s="221" t="s">
        <v>206</v>
      </c>
      <c r="E23" s="392" t="n">
        <v>62.26</v>
      </c>
      <c r="F23" s="308"/>
      <c r="G23" s="309"/>
      <c r="H23" s="152"/>
      <c r="I23" s="309"/>
      <c r="J23" s="309"/>
      <c r="K23" s="309"/>
      <c r="L23" s="309"/>
      <c r="M23" s="309"/>
      <c r="N23" s="309"/>
      <c r="O23" s="309"/>
      <c r="P23" s="309"/>
    </row>
    <row r="24" s="310" customFormat="true" ht="15.6" hidden="false" customHeight="false" outlineLevel="0" collapsed="false">
      <c r="A24" s="221"/>
      <c r="B24" s="142"/>
      <c r="C24" s="203" t="s">
        <v>145</v>
      </c>
      <c r="D24" s="221" t="s">
        <v>206</v>
      </c>
      <c r="E24" s="152" t="n">
        <f aca="false">E23*1.15</f>
        <v>71.6</v>
      </c>
      <c r="F24" s="308"/>
      <c r="G24" s="309"/>
      <c r="H24" s="152"/>
      <c r="I24" s="309"/>
      <c r="J24" s="309"/>
      <c r="K24" s="309"/>
      <c r="L24" s="309"/>
      <c r="M24" s="309"/>
      <c r="N24" s="309"/>
      <c r="O24" s="309"/>
      <c r="P24" s="309"/>
    </row>
    <row r="25" s="310" customFormat="true" ht="13.2" hidden="false" customHeight="false" outlineLevel="0" collapsed="false">
      <c r="A25" s="221"/>
      <c r="B25" s="142"/>
      <c r="C25" s="203" t="s">
        <v>146</v>
      </c>
      <c r="D25" s="221" t="s">
        <v>147</v>
      </c>
      <c r="E25" s="284" t="n">
        <f aca="false">SUM(E23)*6</f>
        <v>374</v>
      </c>
      <c r="F25" s="308"/>
      <c r="G25" s="309"/>
      <c r="H25" s="152"/>
      <c r="I25" s="309"/>
      <c r="J25" s="309"/>
      <c r="K25" s="309"/>
      <c r="L25" s="309"/>
      <c r="M25" s="309"/>
      <c r="N25" s="309"/>
      <c r="O25" s="309"/>
      <c r="P25" s="309"/>
    </row>
    <row r="26" s="310" customFormat="true" ht="13.2" hidden="false" customHeight="false" outlineLevel="0" collapsed="false">
      <c r="A26" s="221"/>
      <c r="B26" s="142"/>
      <c r="C26" s="203" t="s">
        <v>148</v>
      </c>
      <c r="D26" s="221" t="s">
        <v>92</v>
      </c>
      <c r="E26" s="152" t="n">
        <v>25</v>
      </c>
      <c r="F26" s="308"/>
      <c r="G26" s="309"/>
      <c r="H26" s="152"/>
      <c r="I26" s="309"/>
      <c r="J26" s="309"/>
      <c r="K26" s="309"/>
      <c r="L26" s="309"/>
      <c r="M26" s="309"/>
      <c r="N26" s="309"/>
      <c r="O26" s="309"/>
      <c r="P26" s="309"/>
    </row>
    <row r="27" s="310" customFormat="true" ht="15.6" hidden="false" customHeight="false" outlineLevel="0" collapsed="false">
      <c r="A27" s="287" t="n">
        <f aca="false">A23+1</f>
        <v>8</v>
      </c>
      <c r="B27" s="285" t="s">
        <v>142</v>
      </c>
      <c r="C27" s="149" t="s">
        <v>250</v>
      </c>
      <c r="D27" s="144" t="s">
        <v>211</v>
      </c>
      <c r="E27" s="228" t="n">
        <f aca="false">E23</f>
        <v>62.26</v>
      </c>
      <c r="F27" s="308"/>
      <c r="G27" s="309"/>
      <c r="H27" s="152"/>
      <c r="I27" s="309"/>
      <c r="J27" s="309"/>
      <c r="K27" s="309"/>
      <c r="L27" s="309"/>
      <c r="M27" s="309"/>
      <c r="N27" s="309"/>
      <c r="O27" s="309"/>
      <c r="P27" s="309"/>
    </row>
    <row r="28" s="310" customFormat="true" ht="13.2" hidden="false" customHeight="false" outlineLevel="0" collapsed="false">
      <c r="A28" s="144"/>
      <c r="B28" s="285"/>
      <c r="C28" s="203" t="s">
        <v>150</v>
      </c>
      <c r="D28" s="144" t="s">
        <v>147</v>
      </c>
      <c r="E28" s="287" t="n">
        <f aca="false">E27*0.18</f>
        <v>11</v>
      </c>
      <c r="F28" s="308"/>
      <c r="G28" s="309"/>
      <c r="H28" s="152"/>
      <c r="I28" s="309"/>
      <c r="J28" s="309"/>
      <c r="K28" s="309"/>
      <c r="L28" s="309"/>
      <c r="M28" s="309"/>
      <c r="N28" s="309"/>
      <c r="O28" s="309"/>
      <c r="P28" s="309"/>
    </row>
    <row r="29" s="310" customFormat="true" ht="13.2" hidden="false" customHeight="false" outlineLevel="0" collapsed="false">
      <c r="A29" s="144"/>
      <c r="B29" s="285"/>
      <c r="C29" s="203" t="s">
        <v>151</v>
      </c>
      <c r="D29" s="144" t="s">
        <v>147</v>
      </c>
      <c r="E29" s="287" t="n">
        <f aca="false">E27*1.8*2.5</f>
        <v>280</v>
      </c>
      <c r="F29" s="308"/>
      <c r="G29" s="309"/>
      <c r="H29" s="152"/>
      <c r="I29" s="309"/>
      <c r="J29" s="309"/>
      <c r="K29" s="309"/>
      <c r="L29" s="309"/>
      <c r="M29" s="309"/>
      <c r="N29" s="309"/>
      <c r="O29" s="309"/>
      <c r="P29" s="309"/>
    </row>
    <row r="30" s="310" customFormat="true" ht="15.6" hidden="false" customHeight="false" outlineLevel="0" collapsed="false">
      <c r="A30" s="144" t="n">
        <f aca="false">A27+1</f>
        <v>9</v>
      </c>
      <c r="B30" s="285" t="s">
        <v>142</v>
      </c>
      <c r="C30" s="149" t="s">
        <v>251</v>
      </c>
      <c r="D30" s="144" t="s">
        <v>211</v>
      </c>
      <c r="E30" s="228" t="n">
        <f aca="false">E27</f>
        <v>62.26</v>
      </c>
      <c r="F30" s="308"/>
      <c r="G30" s="309"/>
      <c r="H30" s="152"/>
      <c r="I30" s="309"/>
      <c r="J30" s="309"/>
      <c r="K30" s="309"/>
      <c r="L30" s="309"/>
      <c r="M30" s="309"/>
      <c r="N30" s="309"/>
      <c r="O30" s="309"/>
      <c r="P30" s="309"/>
    </row>
    <row r="31" s="310" customFormat="true" ht="13.2" hidden="false" customHeight="false" outlineLevel="0" collapsed="false">
      <c r="A31" s="144"/>
      <c r="B31" s="285"/>
      <c r="C31" s="203" t="s">
        <v>153</v>
      </c>
      <c r="D31" s="144" t="s">
        <v>147</v>
      </c>
      <c r="E31" s="287" t="n">
        <f aca="false">E30*0.18</f>
        <v>11</v>
      </c>
      <c r="F31" s="308"/>
      <c r="G31" s="309"/>
      <c r="H31" s="152"/>
      <c r="I31" s="309"/>
      <c r="J31" s="309"/>
      <c r="K31" s="309"/>
      <c r="L31" s="309"/>
      <c r="M31" s="309"/>
      <c r="N31" s="309"/>
      <c r="O31" s="309"/>
      <c r="P31" s="309"/>
    </row>
    <row r="32" s="310" customFormat="true" ht="13.2" hidden="false" customHeight="false" outlineLevel="0" collapsed="false">
      <c r="A32" s="144"/>
      <c r="B32" s="285"/>
      <c r="C32" s="203" t="s">
        <v>252</v>
      </c>
      <c r="D32" s="144" t="s">
        <v>147</v>
      </c>
      <c r="E32" s="287" t="n">
        <f aca="false">E30*0.3</f>
        <v>19</v>
      </c>
      <c r="F32" s="308"/>
      <c r="G32" s="309"/>
      <c r="H32" s="152"/>
      <c r="I32" s="309"/>
      <c r="J32" s="309"/>
      <c r="K32" s="309"/>
      <c r="L32" s="309"/>
      <c r="M32" s="309"/>
      <c r="N32" s="309"/>
      <c r="O32" s="309"/>
      <c r="P32" s="309"/>
    </row>
    <row r="33" s="310" customFormat="true" ht="26.4" hidden="false" customHeight="false" outlineLevel="0" collapsed="false">
      <c r="A33" s="284" t="n">
        <v>10</v>
      </c>
      <c r="B33" s="142" t="s">
        <v>90</v>
      </c>
      <c r="C33" s="286" t="s">
        <v>253</v>
      </c>
      <c r="D33" s="144" t="s">
        <v>243</v>
      </c>
      <c r="E33" s="152" t="n">
        <f aca="false">E17</f>
        <v>100</v>
      </c>
      <c r="F33" s="308"/>
      <c r="G33" s="309"/>
      <c r="H33" s="152"/>
      <c r="I33" s="309"/>
      <c r="J33" s="309"/>
      <c r="K33" s="309"/>
      <c r="L33" s="309"/>
      <c r="M33" s="309"/>
      <c r="N33" s="309"/>
      <c r="O33" s="309"/>
      <c r="P33" s="309"/>
    </row>
    <row r="34" s="310" customFormat="true" ht="15.6" hidden="false" customHeight="false" outlineLevel="0" collapsed="false">
      <c r="A34" s="284"/>
      <c r="B34" s="142"/>
      <c r="C34" s="224" t="s">
        <v>254</v>
      </c>
      <c r="D34" s="144" t="s">
        <v>243</v>
      </c>
      <c r="E34" s="152" t="n">
        <f aca="false">E33/2*1.25</f>
        <v>62.5</v>
      </c>
      <c r="F34" s="308"/>
      <c r="G34" s="309"/>
      <c r="H34" s="152"/>
      <c r="I34" s="309"/>
      <c r="J34" s="309"/>
      <c r="K34" s="309"/>
      <c r="L34" s="309"/>
      <c r="M34" s="309"/>
      <c r="N34" s="309"/>
      <c r="O34" s="309"/>
      <c r="P34" s="309"/>
    </row>
    <row r="35" s="310" customFormat="true" ht="15.6" hidden="false" customHeight="false" outlineLevel="0" collapsed="false">
      <c r="A35" s="390" t="n">
        <v>11</v>
      </c>
      <c r="B35" s="142" t="s">
        <v>90</v>
      </c>
      <c r="C35" s="149" t="s">
        <v>255</v>
      </c>
      <c r="D35" s="144" t="s">
        <v>243</v>
      </c>
      <c r="E35" s="392" t="n">
        <f aca="false">E34</f>
        <v>62.5</v>
      </c>
      <c r="F35" s="308"/>
      <c r="G35" s="309"/>
      <c r="H35" s="152"/>
      <c r="I35" s="309"/>
      <c r="J35" s="309"/>
      <c r="K35" s="309"/>
      <c r="L35" s="309"/>
      <c r="M35" s="309"/>
      <c r="N35" s="309"/>
      <c r="O35" s="309"/>
      <c r="P35" s="309"/>
    </row>
    <row r="36" s="310" customFormat="true" ht="13.2" hidden="false" customHeight="false" outlineLevel="0" collapsed="false">
      <c r="A36" s="284" t="n">
        <v>12</v>
      </c>
      <c r="B36" s="285" t="s">
        <v>90</v>
      </c>
      <c r="C36" s="312" t="s">
        <v>256</v>
      </c>
      <c r="D36" s="313" t="s">
        <v>133</v>
      </c>
      <c r="E36" s="314" t="n">
        <f aca="false">SUM(E33)/2</f>
        <v>50</v>
      </c>
      <c r="F36" s="308"/>
      <c r="G36" s="309"/>
      <c r="H36" s="152"/>
      <c r="I36" s="309"/>
      <c r="J36" s="309"/>
      <c r="K36" s="309"/>
      <c r="L36" s="309"/>
      <c r="M36" s="309"/>
      <c r="N36" s="309"/>
      <c r="O36" s="309"/>
      <c r="P36" s="309"/>
    </row>
    <row r="37" s="310" customFormat="true" ht="13.2" hidden="false" customHeight="false" outlineLevel="0" collapsed="false">
      <c r="A37" s="284"/>
      <c r="B37" s="285"/>
      <c r="C37" s="315" t="s">
        <v>257</v>
      </c>
      <c r="D37" s="313" t="s">
        <v>133</v>
      </c>
      <c r="E37" s="314" t="n">
        <v>50</v>
      </c>
      <c r="F37" s="308"/>
      <c r="G37" s="309"/>
      <c r="H37" s="152"/>
      <c r="I37" s="309"/>
      <c r="J37" s="309"/>
      <c r="K37" s="309"/>
      <c r="L37" s="309"/>
      <c r="M37" s="309"/>
      <c r="N37" s="309"/>
      <c r="O37" s="309"/>
      <c r="P37" s="309"/>
    </row>
    <row r="38" s="310" customFormat="true" ht="13.2" hidden="false" customHeight="false" outlineLevel="0" collapsed="false">
      <c r="A38" s="284" t="n">
        <v>13</v>
      </c>
      <c r="B38" s="285" t="s">
        <v>90</v>
      </c>
      <c r="C38" s="312" t="s">
        <v>258</v>
      </c>
      <c r="D38" s="313" t="s">
        <v>120</v>
      </c>
      <c r="E38" s="314" t="n">
        <v>69</v>
      </c>
      <c r="F38" s="308"/>
      <c r="G38" s="309"/>
      <c r="H38" s="152"/>
      <c r="I38" s="309"/>
      <c r="J38" s="309"/>
      <c r="K38" s="309"/>
      <c r="L38" s="309"/>
      <c r="M38" s="309"/>
      <c r="N38" s="309"/>
      <c r="O38" s="309"/>
      <c r="P38" s="309"/>
    </row>
    <row r="39" s="310" customFormat="true" ht="13.2" hidden="false" customHeight="false" outlineLevel="0" collapsed="false">
      <c r="A39" s="284"/>
      <c r="B39" s="285"/>
      <c r="C39" s="315" t="s">
        <v>259</v>
      </c>
      <c r="D39" s="313" t="s">
        <v>133</v>
      </c>
      <c r="E39" s="314" t="n">
        <v>10</v>
      </c>
      <c r="F39" s="308"/>
      <c r="G39" s="309"/>
      <c r="H39" s="152"/>
      <c r="I39" s="309"/>
      <c r="J39" s="309"/>
      <c r="K39" s="309"/>
      <c r="L39" s="309"/>
      <c r="M39" s="309"/>
      <c r="N39" s="309"/>
      <c r="O39" s="309"/>
      <c r="P39" s="309"/>
    </row>
    <row r="40" s="310" customFormat="true" ht="13.2" hidden="false" customHeight="false" outlineLevel="0" collapsed="false">
      <c r="A40" s="284"/>
      <c r="B40" s="285"/>
      <c r="C40" s="315" t="s">
        <v>260</v>
      </c>
      <c r="D40" s="313" t="s">
        <v>133</v>
      </c>
      <c r="E40" s="314" t="n">
        <v>10</v>
      </c>
      <c r="F40" s="308"/>
      <c r="G40" s="309"/>
      <c r="H40" s="152"/>
      <c r="I40" s="309"/>
      <c r="J40" s="309"/>
      <c r="K40" s="309"/>
      <c r="L40" s="309"/>
      <c r="M40" s="309"/>
      <c r="N40" s="309"/>
      <c r="O40" s="309"/>
      <c r="P40" s="309"/>
    </row>
    <row r="41" s="310" customFormat="true" ht="13.2" hidden="false" customHeight="false" outlineLevel="0" collapsed="false">
      <c r="A41" s="284" t="n">
        <v>14</v>
      </c>
      <c r="B41" s="285" t="s">
        <v>261</v>
      </c>
      <c r="C41" s="312" t="s">
        <v>262</v>
      </c>
      <c r="D41" s="313" t="s">
        <v>92</v>
      </c>
      <c r="E41" s="314" t="n">
        <v>105</v>
      </c>
      <c r="F41" s="308"/>
      <c r="G41" s="309"/>
      <c r="H41" s="152"/>
      <c r="I41" s="309"/>
      <c r="J41" s="309"/>
      <c r="K41" s="309"/>
      <c r="L41" s="309"/>
      <c r="M41" s="309"/>
      <c r="N41" s="309"/>
      <c r="O41" s="309"/>
      <c r="P41" s="309"/>
    </row>
    <row r="42" s="310" customFormat="true" ht="13.2" hidden="false" customHeight="false" outlineLevel="0" collapsed="false">
      <c r="A42" s="284" t="n">
        <v>15</v>
      </c>
      <c r="B42" s="285" t="s">
        <v>261</v>
      </c>
      <c r="C42" s="312" t="s">
        <v>263</v>
      </c>
      <c r="D42" s="313" t="s">
        <v>120</v>
      </c>
      <c r="E42" s="314" t="n">
        <v>69</v>
      </c>
      <c r="F42" s="308"/>
      <c r="G42" s="309"/>
      <c r="H42" s="152"/>
      <c r="I42" s="309"/>
      <c r="J42" s="309"/>
      <c r="K42" s="309"/>
      <c r="L42" s="309"/>
      <c r="M42" s="309"/>
      <c r="N42" s="309"/>
      <c r="O42" s="309"/>
      <c r="P42" s="309"/>
    </row>
    <row r="43" s="310" customFormat="true" ht="13.2" hidden="false" customHeight="false" outlineLevel="0" collapsed="false">
      <c r="A43" s="284"/>
      <c r="B43" s="285"/>
      <c r="C43" s="315" t="s">
        <v>264</v>
      </c>
      <c r="D43" s="313" t="s">
        <v>120</v>
      </c>
      <c r="E43" s="314" t="n">
        <f aca="false">SUM(E42)*1.1</f>
        <v>75.9</v>
      </c>
      <c r="F43" s="308"/>
      <c r="G43" s="309"/>
      <c r="H43" s="152"/>
      <c r="I43" s="309"/>
      <c r="J43" s="309"/>
      <c r="K43" s="309"/>
      <c r="L43" s="309"/>
      <c r="M43" s="309"/>
      <c r="N43" s="309"/>
      <c r="O43" s="309"/>
      <c r="P43" s="309"/>
    </row>
    <row r="44" s="310" customFormat="true" ht="15.6" hidden="false" customHeight="false" outlineLevel="0" collapsed="false">
      <c r="A44" s="284" t="n">
        <v>16</v>
      </c>
      <c r="B44" s="285" t="s">
        <v>265</v>
      </c>
      <c r="C44" s="149" t="s">
        <v>266</v>
      </c>
      <c r="D44" s="144" t="s">
        <v>211</v>
      </c>
      <c r="E44" s="228" t="n">
        <v>24.82</v>
      </c>
      <c r="F44" s="308"/>
      <c r="G44" s="309"/>
      <c r="H44" s="152"/>
      <c r="I44" s="309"/>
      <c r="J44" s="309"/>
      <c r="K44" s="309"/>
      <c r="L44" s="309"/>
      <c r="M44" s="309"/>
      <c r="N44" s="309"/>
      <c r="O44" s="309"/>
      <c r="P44" s="309"/>
    </row>
    <row r="45" s="310" customFormat="true" ht="15.6" hidden="false" customHeight="false" outlineLevel="0" collapsed="false">
      <c r="A45" s="284" t="n">
        <f aca="false">A44+1</f>
        <v>17</v>
      </c>
      <c r="B45" s="285" t="s">
        <v>265</v>
      </c>
      <c r="C45" s="149" t="s">
        <v>267</v>
      </c>
      <c r="D45" s="316" t="s">
        <v>211</v>
      </c>
      <c r="E45" s="228" t="n">
        <f aca="false">E44</f>
        <v>24.82</v>
      </c>
      <c r="F45" s="308"/>
      <c r="G45" s="309"/>
      <c r="H45" s="152"/>
      <c r="I45" s="309"/>
      <c r="J45" s="309"/>
      <c r="K45" s="309"/>
      <c r="L45" s="309"/>
      <c r="M45" s="309"/>
      <c r="N45" s="309"/>
      <c r="O45" s="309"/>
      <c r="P45" s="309"/>
    </row>
    <row r="46" s="310" customFormat="true" ht="13.8" hidden="false" customHeight="false" outlineLevel="0" collapsed="false">
      <c r="A46" s="317" t="n">
        <v>18</v>
      </c>
      <c r="B46" s="285" t="s">
        <v>261</v>
      </c>
      <c r="C46" s="149" t="s">
        <v>268</v>
      </c>
      <c r="D46" s="144" t="s">
        <v>92</v>
      </c>
      <c r="E46" s="228" t="n">
        <v>4</v>
      </c>
      <c r="F46" s="308"/>
      <c r="G46" s="309"/>
      <c r="H46" s="152"/>
      <c r="I46" s="309"/>
      <c r="J46" s="309"/>
      <c r="K46" s="309"/>
      <c r="L46" s="309"/>
      <c r="M46" s="309"/>
      <c r="N46" s="309"/>
      <c r="O46" s="309"/>
      <c r="P46" s="309"/>
    </row>
    <row r="47" s="402" customFormat="true" ht="13.5" hidden="false" customHeight="true" outlineLevel="0" collapsed="false">
      <c r="A47" s="399"/>
      <c r="B47" s="400" t="s">
        <v>113</v>
      </c>
      <c r="C47" s="400"/>
      <c r="D47" s="400"/>
      <c r="E47" s="400"/>
      <c r="F47" s="400"/>
      <c r="G47" s="400"/>
      <c r="H47" s="400"/>
      <c r="I47" s="400"/>
      <c r="J47" s="400"/>
      <c r="K47" s="400"/>
      <c r="L47" s="401" t="n">
        <f aca="false">SUM(L15:L46)</f>
        <v>0</v>
      </c>
      <c r="M47" s="401" t="n">
        <f aca="false">SUM(M15:M46)</f>
        <v>0</v>
      </c>
      <c r="N47" s="401" t="n">
        <f aca="false">SUM(N15:N46)</f>
        <v>0</v>
      </c>
      <c r="O47" s="401" t="n">
        <f aca="false">SUM(O15:O46)</f>
        <v>0</v>
      </c>
      <c r="P47" s="401" t="n">
        <f aca="false">SUM(P15:P46)</f>
        <v>0</v>
      </c>
    </row>
    <row r="48" s="167" customFormat="true" ht="13.2" hidden="false" customHeight="false" outlineLevel="0" collapsed="false">
      <c r="A48" s="163"/>
      <c r="B48" s="164"/>
      <c r="C48" s="163"/>
      <c r="D48" s="163"/>
      <c r="E48" s="165"/>
      <c r="F48" s="166"/>
      <c r="G48" s="166"/>
      <c r="H48" s="166"/>
      <c r="P48" s="174"/>
    </row>
    <row r="49" s="167" customFormat="true" ht="13.2" hidden="false" customHeight="false" outlineLevel="0" collapsed="false">
      <c r="A49" s="168"/>
      <c r="B49" s="169"/>
      <c r="C49" s="170"/>
      <c r="P49" s="171"/>
    </row>
    <row r="50" s="167" customFormat="true" ht="13.2" hidden="false" customHeight="false" outlineLevel="0" collapsed="false">
      <c r="B50" s="170" t="s">
        <v>114</v>
      </c>
      <c r="C50" s="172"/>
      <c r="D50" s="107" t="s">
        <v>62</v>
      </c>
      <c r="E50" s="174"/>
      <c r="J50" s="167" t="s">
        <v>63</v>
      </c>
      <c r="K50" s="175"/>
      <c r="L50" s="175"/>
      <c r="M50" s="175"/>
      <c r="N50" s="107" t="s">
        <v>64</v>
      </c>
    </row>
    <row r="51" s="167" customFormat="true" ht="13.2" hidden="false" customHeight="false" outlineLevel="0" collapsed="false">
      <c r="C51" s="166" t="s">
        <v>115</v>
      </c>
      <c r="D51" s="176"/>
      <c r="L51" s="170" t="s">
        <v>115</v>
      </c>
      <c r="N51" s="173"/>
    </row>
    <row r="57" customFormat="false" ht="13.2" hidden="false" customHeight="false" outlineLevel="0" collapsed="false">
      <c r="C57" s="443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A28:IV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7.43"/>
    <col collapsed="false" customWidth="true" hidden="false" outlineLevel="0" max="3" min="3" style="364" width="53.77"/>
    <col collapsed="false" customWidth="true" hidden="false" outlineLevel="0" max="4" min="4" style="365" width="5.1"/>
    <col collapsed="false" customWidth="true" hidden="false" outlineLevel="0" max="5" min="5" style="366" width="6.77"/>
    <col collapsed="false" customWidth="true" hidden="false" outlineLevel="0" max="6" min="6" style="365" width="7.66"/>
    <col collapsed="false" customWidth="true" hidden="false" outlineLevel="0" max="7" min="7" style="365" width="8.43"/>
    <col collapsed="false" customWidth="true" hidden="false" outlineLevel="0" max="8" min="8" style="365" width="8.66"/>
    <col collapsed="false" customWidth="true" hidden="false" outlineLevel="0" max="9" min="9" style="365" width="7.32"/>
    <col collapsed="false" customWidth="true" hidden="false" outlineLevel="0" max="10" min="10" style="365" width="8.1"/>
    <col collapsed="false" customWidth="true" hidden="false" outlineLevel="0" max="11" min="11" style="365" width="7.32"/>
    <col collapsed="false" customWidth="true" hidden="false" outlineLevel="0" max="12" min="12" style="365" width="8.76"/>
    <col collapsed="false" customWidth="true" hidden="false" outlineLevel="0" max="13" min="13" style="365" width="8.4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false" hidden="false" outlineLevel="0" max="257" min="18" style="367" width="11.43"/>
  </cols>
  <sheetData>
    <row r="1" customFormat="false" ht="13.2" hidden="false" customHeight="false" outlineLevel="0" collapsed="false">
      <c r="A1" s="368" t="s">
        <v>26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5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'Kopsavilkums_Nr.1'!A4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'!A6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28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6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6.75" hidden="false" customHeight="tru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4.25" hidden="false" customHeight="tru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71" customFormat="true" ht="13.2" hidden="false" customHeight="false" outlineLevel="0" collapsed="false">
      <c r="A15" s="395"/>
      <c r="B15" s="320"/>
      <c r="C15" s="391" t="s">
        <v>50</v>
      </c>
      <c r="D15" s="231"/>
      <c r="E15" s="444"/>
      <c r="F15" s="445"/>
      <c r="G15" s="446"/>
      <c r="H15" s="325"/>
      <c r="I15" s="326"/>
      <c r="J15" s="326"/>
      <c r="K15" s="325"/>
      <c r="L15" s="327"/>
      <c r="M15" s="325"/>
      <c r="N15" s="325"/>
      <c r="O15" s="325"/>
      <c r="P15" s="325"/>
    </row>
    <row r="16" s="371" customFormat="true" ht="15.6" hidden="false" customHeight="false" outlineLevel="0" collapsed="false">
      <c r="A16" s="287" t="n">
        <v>1</v>
      </c>
      <c r="B16" s="156" t="s">
        <v>270</v>
      </c>
      <c r="C16" s="328" t="s">
        <v>401</v>
      </c>
      <c r="D16" s="144" t="s">
        <v>211</v>
      </c>
      <c r="E16" s="447" t="n">
        <v>310.96</v>
      </c>
      <c r="F16" s="334"/>
      <c r="G16" s="335"/>
      <c r="H16" s="334"/>
      <c r="I16" s="334"/>
      <c r="J16" s="334"/>
      <c r="K16" s="334"/>
      <c r="L16" s="334"/>
      <c r="M16" s="334"/>
      <c r="N16" s="334"/>
      <c r="O16" s="334"/>
      <c r="P16" s="334"/>
    </row>
    <row r="17" s="371" customFormat="true" ht="13.2" hidden="false" customHeight="false" outlineLevel="0" collapsed="false">
      <c r="A17" s="287"/>
      <c r="B17" s="156"/>
      <c r="C17" s="328" t="s">
        <v>402</v>
      </c>
      <c r="D17" s="144" t="s">
        <v>106</v>
      </c>
      <c r="E17" s="448" t="n">
        <v>38</v>
      </c>
      <c r="F17" s="334"/>
      <c r="G17" s="335"/>
      <c r="H17" s="334"/>
      <c r="I17" s="334"/>
      <c r="J17" s="334"/>
      <c r="K17" s="334"/>
      <c r="L17" s="334"/>
      <c r="M17" s="334"/>
      <c r="N17" s="334"/>
      <c r="O17" s="334"/>
      <c r="P17" s="334"/>
    </row>
    <row r="18" s="371" customFormat="true" ht="13.2" hidden="false" customHeight="false" outlineLevel="0" collapsed="false">
      <c r="A18" s="287"/>
      <c r="B18" s="156"/>
      <c r="C18" s="328" t="s">
        <v>403</v>
      </c>
      <c r="D18" s="144" t="s">
        <v>106</v>
      </c>
      <c r="E18" s="448" t="n">
        <v>85</v>
      </c>
      <c r="F18" s="334"/>
      <c r="G18" s="335"/>
      <c r="H18" s="334"/>
      <c r="I18" s="334"/>
      <c r="J18" s="334"/>
      <c r="K18" s="334"/>
      <c r="L18" s="334"/>
      <c r="M18" s="334"/>
      <c r="N18" s="334"/>
      <c r="O18" s="334"/>
      <c r="P18" s="334"/>
    </row>
    <row r="19" s="371" customFormat="true" ht="13.2" hidden="false" customHeight="false" outlineLevel="0" collapsed="false">
      <c r="A19" s="287"/>
      <c r="B19" s="156"/>
      <c r="C19" s="328" t="s">
        <v>404</v>
      </c>
      <c r="D19" s="144" t="s">
        <v>106</v>
      </c>
      <c r="E19" s="448" t="n">
        <v>1</v>
      </c>
      <c r="F19" s="334"/>
      <c r="G19" s="335"/>
      <c r="H19" s="334"/>
      <c r="I19" s="334"/>
      <c r="J19" s="334"/>
      <c r="K19" s="334"/>
      <c r="L19" s="334"/>
      <c r="M19" s="334"/>
      <c r="N19" s="334"/>
      <c r="O19" s="334"/>
      <c r="P19" s="334"/>
    </row>
    <row r="20" s="371" customFormat="true" ht="26.4" hidden="false" customHeight="false" outlineLevel="0" collapsed="false">
      <c r="A20" s="287" t="n">
        <v>2</v>
      </c>
      <c r="B20" s="156" t="s">
        <v>270</v>
      </c>
      <c r="C20" s="328" t="s">
        <v>405</v>
      </c>
      <c r="D20" s="144" t="s">
        <v>211</v>
      </c>
      <c r="E20" s="447" t="n">
        <v>21.34</v>
      </c>
      <c r="F20" s="334"/>
      <c r="G20" s="335"/>
      <c r="H20" s="334"/>
      <c r="I20" s="334"/>
      <c r="J20" s="334"/>
      <c r="K20" s="334"/>
      <c r="L20" s="334"/>
      <c r="M20" s="334"/>
      <c r="N20" s="334"/>
      <c r="O20" s="334"/>
      <c r="P20" s="334"/>
    </row>
    <row r="21" s="371" customFormat="true" ht="13.2" hidden="false" customHeight="false" outlineLevel="0" collapsed="false">
      <c r="A21" s="287"/>
      <c r="B21" s="156"/>
      <c r="C21" s="328" t="s">
        <v>406</v>
      </c>
      <c r="D21" s="144" t="s">
        <v>106</v>
      </c>
      <c r="E21" s="448" t="n">
        <v>1</v>
      </c>
      <c r="F21" s="334"/>
      <c r="G21" s="335"/>
      <c r="H21" s="334"/>
      <c r="I21" s="334"/>
      <c r="J21" s="334"/>
      <c r="K21" s="334"/>
      <c r="L21" s="334"/>
      <c r="M21" s="334"/>
      <c r="N21" s="334"/>
      <c r="O21" s="334"/>
      <c r="P21" s="334"/>
    </row>
    <row r="22" s="371" customFormat="true" ht="13.2" hidden="false" customHeight="false" outlineLevel="0" collapsed="false">
      <c r="A22" s="287"/>
      <c r="B22" s="156"/>
      <c r="C22" s="328" t="s">
        <v>407</v>
      </c>
      <c r="D22" s="144" t="s">
        <v>106</v>
      </c>
      <c r="E22" s="448" t="n">
        <v>1</v>
      </c>
      <c r="F22" s="334"/>
      <c r="G22" s="335"/>
      <c r="H22" s="334"/>
      <c r="I22" s="334"/>
      <c r="J22" s="334"/>
      <c r="K22" s="334"/>
      <c r="L22" s="334"/>
      <c r="M22" s="334"/>
      <c r="N22" s="334"/>
      <c r="O22" s="334"/>
      <c r="P22" s="334"/>
    </row>
    <row r="23" s="371" customFormat="true" ht="13.2" hidden="false" customHeight="false" outlineLevel="0" collapsed="false">
      <c r="A23" s="287"/>
      <c r="B23" s="156"/>
      <c r="C23" s="328" t="s">
        <v>408</v>
      </c>
      <c r="D23" s="144" t="s">
        <v>106</v>
      </c>
      <c r="E23" s="448" t="n">
        <v>1</v>
      </c>
      <c r="F23" s="334"/>
      <c r="G23" s="335"/>
      <c r="H23" s="334"/>
      <c r="I23" s="334"/>
      <c r="J23" s="334"/>
      <c r="K23" s="334"/>
      <c r="L23" s="334"/>
      <c r="M23" s="334"/>
      <c r="N23" s="334"/>
      <c r="O23" s="334"/>
      <c r="P23" s="334"/>
    </row>
    <row r="24" s="371" customFormat="true" ht="13.2" hidden="false" customHeight="false" outlineLevel="0" collapsed="false">
      <c r="A24" s="287"/>
      <c r="B24" s="156"/>
      <c r="C24" s="328" t="s">
        <v>409</v>
      </c>
      <c r="D24" s="144" t="s">
        <v>106</v>
      </c>
      <c r="E24" s="448" t="n">
        <v>2</v>
      </c>
      <c r="F24" s="334"/>
      <c r="G24" s="335"/>
      <c r="H24" s="334"/>
      <c r="I24" s="334"/>
      <c r="J24" s="334"/>
      <c r="K24" s="334"/>
      <c r="L24" s="334"/>
      <c r="M24" s="334"/>
      <c r="N24" s="334"/>
      <c r="O24" s="334"/>
      <c r="P24" s="334"/>
    </row>
    <row r="25" s="371" customFormat="true" ht="13.2" hidden="false" customHeight="false" outlineLevel="0" collapsed="false">
      <c r="A25" s="287"/>
      <c r="B25" s="156"/>
      <c r="C25" s="328" t="s">
        <v>410</v>
      </c>
      <c r="D25" s="144" t="s">
        <v>106</v>
      </c>
      <c r="E25" s="448" t="n">
        <v>3</v>
      </c>
      <c r="F25" s="334"/>
      <c r="G25" s="335"/>
      <c r="H25" s="334"/>
      <c r="I25" s="334"/>
      <c r="J25" s="334"/>
      <c r="K25" s="334"/>
      <c r="L25" s="334"/>
      <c r="M25" s="334"/>
      <c r="N25" s="334"/>
      <c r="O25" s="334"/>
      <c r="P25" s="334"/>
    </row>
    <row r="26" s="371" customFormat="true" ht="13.2" hidden="false" customHeight="false" outlineLevel="0" collapsed="false">
      <c r="A26" s="287"/>
      <c r="B26" s="156"/>
      <c r="C26" s="328" t="s">
        <v>411</v>
      </c>
      <c r="D26" s="144" t="s">
        <v>106</v>
      </c>
      <c r="E26" s="448" t="n">
        <v>1</v>
      </c>
      <c r="F26" s="334"/>
      <c r="G26" s="335"/>
      <c r="H26" s="334"/>
      <c r="I26" s="334"/>
      <c r="J26" s="334"/>
      <c r="K26" s="334"/>
      <c r="L26" s="334"/>
      <c r="M26" s="334"/>
      <c r="N26" s="334"/>
      <c r="O26" s="334"/>
      <c r="P26" s="334"/>
    </row>
    <row r="27" s="371" customFormat="true" ht="13.8" hidden="false" customHeight="false" outlineLevel="0" collapsed="false">
      <c r="A27" s="287"/>
      <c r="B27" s="156"/>
      <c r="C27" s="328" t="s">
        <v>301</v>
      </c>
      <c r="D27" s="144" t="s">
        <v>92</v>
      </c>
      <c r="E27" s="448" t="n">
        <v>246</v>
      </c>
      <c r="F27" s="334"/>
      <c r="G27" s="335"/>
      <c r="H27" s="334"/>
      <c r="I27" s="334"/>
      <c r="J27" s="334"/>
      <c r="K27" s="334"/>
      <c r="L27" s="334"/>
      <c r="M27" s="334"/>
      <c r="N27" s="334"/>
      <c r="O27" s="334"/>
      <c r="P27" s="334"/>
    </row>
    <row r="28" s="402" customFormat="true" ht="13.5" hidden="false" customHeight="true" outlineLevel="0" collapsed="false">
      <c r="A28" s="399"/>
      <c r="B28" s="400" t="s">
        <v>113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1" t="n">
        <f aca="false">SUM(L16:L27)</f>
        <v>0</v>
      </c>
      <c r="M28" s="401" t="n">
        <f aca="false">SUM(M16:M27)</f>
        <v>0</v>
      </c>
      <c r="N28" s="401" t="n">
        <f aca="false">SUM(N16:N27)</f>
        <v>0</v>
      </c>
      <c r="O28" s="401" t="n">
        <f aca="false">SUM(O16:O27)</f>
        <v>0</v>
      </c>
      <c r="P28" s="401" t="n">
        <f aca="false">SUM(P15:P27)</f>
        <v>0</v>
      </c>
    </row>
    <row r="29" s="167" customFormat="true" ht="13.2" hidden="false" customHeight="false" outlineLevel="0" collapsed="false">
      <c r="A29" s="163"/>
      <c r="B29" s="164"/>
      <c r="C29" s="163"/>
      <c r="D29" s="163"/>
      <c r="E29" s="165"/>
      <c r="F29" s="166"/>
      <c r="G29" s="166"/>
      <c r="H29" s="166"/>
    </row>
    <row r="30" s="167" customFormat="true" ht="13.2" hidden="false" customHeight="false" outlineLevel="0" collapsed="false">
      <c r="A30" s="168"/>
      <c r="B30" s="169"/>
      <c r="C30" s="170"/>
      <c r="P30" s="171"/>
    </row>
    <row r="31" s="167" customFormat="true" ht="13.2" hidden="false" customHeight="false" outlineLevel="0" collapsed="false">
      <c r="B31" s="170" t="s">
        <v>114</v>
      </c>
      <c r="C31" s="172"/>
      <c r="D31" s="173" t="str">
        <f aca="false">'Kopsavilkums_Nr.1'!E31</f>
        <v>/_____________________/</v>
      </c>
      <c r="E31" s="174"/>
      <c r="J31" s="167" t="s">
        <v>63</v>
      </c>
      <c r="K31" s="175"/>
      <c r="L31" s="175"/>
      <c r="M31" s="175"/>
      <c r="N31" s="173" t="str">
        <f aca="false">'Kopsavilkums_Nr.1'!E36</f>
        <v>/__________________/</v>
      </c>
    </row>
    <row r="32" s="167" customFormat="true" ht="13.2" hidden="false" customHeight="false" outlineLevel="0" collapsed="false">
      <c r="C32" s="166" t="s">
        <v>115</v>
      </c>
      <c r="D32" s="176"/>
      <c r="L32" s="170" t="s">
        <v>115</v>
      </c>
      <c r="N32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28:K28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7.43"/>
    <col collapsed="false" customWidth="true" hidden="false" outlineLevel="0" max="3" min="3" style="364" width="53.77"/>
    <col collapsed="false" customWidth="true" hidden="false" outlineLevel="0" max="4" min="4" style="365" width="5.66"/>
    <col collapsed="false" customWidth="true" hidden="false" outlineLevel="0" max="5" min="5" style="366" width="6.77"/>
    <col collapsed="false" customWidth="true" hidden="false" outlineLevel="0" max="6" min="6" style="365" width="6.99"/>
    <col collapsed="false" customWidth="true" hidden="false" outlineLevel="0" max="8" min="7" style="365" width="8.1"/>
    <col collapsed="false" customWidth="true" hidden="false" outlineLevel="0" max="9" min="9" style="365" width="8.33"/>
    <col collapsed="false" customWidth="true" hidden="false" outlineLevel="0" max="10" min="10" style="365" width="7.99"/>
    <col collapsed="false" customWidth="true" hidden="false" outlineLevel="0" max="11" min="11" style="365" width="8.43"/>
    <col collapsed="false" customWidth="true" hidden="false" outlineLevel="0" max="12" min="12" style="365" width="8.76"/>
    <col collapsed="false" customWidth="true" hidden="false" outlineLevel="0" max="13" min="13" style="365" width="8.4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true" hidden="false" outlineLevel="0" max="19" min="18" style="367" width="10.77"/>
    <col collapsed="false" customWidth="false" hidden="false" outlineLevel="0" max="257" min="20" style="367" width="11.43"/>
  </cols>
  <sheetData>
    <row r="1" customFormat="false" ht="13.2" hidden="false" customHeight="false" outlineLevel="0" collapsed="false">
      <c r="A1" s="368" t="s">
        <v>30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5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('Kopsavilkums_Nr.1'!A4)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Kopsavilkums_Nr.1'!A6)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49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13.5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13.8" hidden="false" customHeight="fals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0.8" hidden="false" customHeight="fals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71" customFormat="true" ht="13.2" hidden="false" customHeight="false" outlineLevel="0" collapsed="false">
      <c r="A15" s="390"/>
      <c r="B15" s="142"/>
      <c r="C15" s="221" t="s">
        <v>303</v>
      </c>
      <c r="D15" s="336"/>
      <c r="E15" s="336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</row>
    <row r="16" s="371" customFormat="true" ht="13.2" hidden="false" customHeight="false" outlineLevel="0" collapsed="false">
      <c r="A16" s="390" t="n">
        <v>1</v>
      </c>
      <c r="B16" s="142" t="s">
        <v>117</v>
      </c>
      <c r="C16" s="337" t="s">
        <v>304</v>
      </c>
      <c r="D16" s="142" t="s">
        <v>106</v>
      </c>
      <c r="E16" s="221" t="n">
        <v>127</v>
      </c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</row>
    <row r="17" s="371" customFormat="true" ht="13.2" hidden="false" customHeight="false" outlineLevel="0" collapsed="false">
      <c r="A17" s="390" t="n">
        <v>2</v>
      </c>
      <c r="B17" s="142" t="s">
        <v>117</v>
      </c>
      <c r="C17" s="337" t="s">
        <v>305</v>
      </c>
      <c r="D17" s="142" t="s">
        <v>135</v>
      </c>
      <c r="E17" s="221" t="n">
        <v>1</v>
      </c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</row>
    <row r="18" s="371" customFormat="true" ht="26.4" hidden="false" customHeight="false" outlineLevel="0" collapsed="false">
      <c r="A18" s="390" t="n">
        <v>3</v>
      </c>
      <c r="B18" s="142" t="s">
        <v>306</v>
      </c>
      <c r="C18" s="338" t="s">
        <v>412</v>
      </c>
      <c r="D18" s="142" t="s">
        <v>135</v>
      </c>
      <c r="E18" s="339" t="n">
        <v>5</v>
      </c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</row>
    <row r="19" s="371" customFormat="true" ht="26.4" hidden="false" customHeight="false" outlineLevel="0" collapsed="false">
      <c r="A19" s="390" t="n">
        <v>4</v>
      </c>
      <c r="B19" s="142" t="s">
        <v>306</v>
      </c>
      <c r="C19" s="340" t="s">
        <v>413</v>
      </c>
      <c r="D19" s="341" t="s">
        <v>135</v>
      </c>
      <c r="E19" s="339" t="n">
        <v>36</v>
      </c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</row>
    <row r="20" s="371" customFormat="true" ht="26.4" hidden="false" customHeight="false" outlineLevel="0" collapsed="false">
      <c r="A20" s="390" t="n">
        <v>6</v>
      </c>
      <c r="B20" s="142" t="s">
        <v>306</v>
      </c>
      <c r="C20" s="340" t="s">
        <v>308</v>
      </c>
      <c r="D20" s="341" t="s">
        <v>135</v>
      </c>
      <c r="E20" s="339" t="n">
        <v>52</v>
      </c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</row>
    <row r="21" s="371" customFormat="true" ht="26.4" hidden="false" customHeight="false" outlineLevel="0" collapsed="false">
      <c r="A21" s="390" t="n">
        <v>7</v>
      </c>
      <c r="B21" s="142" t="s">
        <v>306</v>
      </c>
      <c r="C21" s="340" t="s">
        <v>312</v>
      </c>
      <c r="D21" s="341" t="s">
        <v>135</v>
      </c>
      <c r="E21" s="339" t="n">
        <v>33</v>
      </c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</row>
    <row r="22" s="371" customFormat="true" ht="26.4" hidden="false" customHeight="false" outlineLevel="0" collapsed="false">
      <c r="A22" s="390" t="n">
        <v>8</v>
      </c>
      <c r="B22" s="142" t="s">
        <v>306</v>
      </c>
      <c r="C22" s="340" t="s">
        <v>414</v>
      </c>
      <c r="D22" s="341" t="s">
        <v>135</v>
      </c>
      <c r="E22" s="339" t="n">
        <v>1</v>
      </c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</row>
    <row r="23" s="371" customFormat="true" ht="13.2" hidden="false" customHeight="false" outlineLevel="0" collapsed="false">
      <c r="A23" s="390" t="n">
        <v>9</v>
      </c>
      <c r="B23" s="142" t="s">
        <v>306</v>
      </c>
      <c r="C23" s="342" t="s">
        <v>321</v>
      </c>
      <c r="D23" s="341" t="s">
        <v>135</v>
      </c>
      <c r="E23" s="343" t="n">
        <v>127</v>
      </c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s="371" customFormat="true" ht="13.2" hidden="false" customHeight="false" outlineLevel="0" collapsed="false">
      <c r="A24" s="390" t="n">
        <v>10</v>
      </c>
      <c r="B24" s="142" t="s">
        <v>306</v>
      </c>
      <c r="C24" s="342" t="s">
        <v>322</v>
      </c>
      <c r="D24" s="341" t="s">
        <v>135</v>
      </c>
      <c r="E24" s="343" t="n">
        <v>127</v>
      </c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</row>
    <row r="25" s="371" customFormat="true" ht="13.2" hidden="false" customHeight="false" outlineLevel="0" collapsed="false">
      <c r="A25" s="390" t="n">
        <v>11</v>
      </c>
      <c r="B25" s="142" t="s">
        <v>306</v>
      </c>
      <c r="C25" s="342" t="s">
        <v>323</v>
      </c>
      <c r="D25" s="341" t="s">
        <v>106</v>
      </c>
      <c r="E25" s="343" t="n">
        <v>127</v>
      </c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</row>
    <row r="26" s="371" customFormat="true" ht="13.2" hidden="false" customHeight="false" outlineLevel="0" collapsed="false">
      <c r="A26" s="390" t="n">
        <v>13</v>
      </c>
      <c r="B26" s="142" t="s">
        <v>306</v>
      </c>
      <c r="C26" s="342" t="s">
        <v>415</v>
      </c>
      <c r="D26" s="341" t="s">
        <v>135</v>
      </c>
      <c r="E26" s="339" t="n">
        <v>19</v>
      </c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</row>
    <row r="27" s="371" customFormat="true" ht="13.2" hidden="false" customHeight="false" outlineLevel="0" collapsed="false">
      <c r="A27" s="390" t="n">
        <v>14</v>
      </c>
      <c r="B27" s="142" t="s">
        <v>306</v>
      </c>
      <c r="C27" s="342" t="s">
        <v>415</v>
      </c>
      <c r="D27" s="341" t="s">
        <v>135</v>
      </c>
      <c r="E27" s="339" t="n">
        <v>19</v>
      </c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</row>
    <row r="28" s="371" customFormat="true" ht="13.2" hidden="false" customHeight="false" outlineLevel="0" collapsed="false">
      <c r="A28" s="390" t="n">
        <v>15</v>
      </c>
      <c r="B28" s="142" t="s">
        <v>306</v>
      </c>
      <c r="C28" s="342" t="s">
        <v>333</v>
      </c>
      <c r="D28" s="341" t="s">
        <v>135</v>
      </c>
      <c r="E28" s="344" t="n">
        <v>10</v>
      </c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</row>
    <row r="29" s="371" customFormat="true" ht="13.2" hidden="false" customHeight="false" outlineLevel="0" collapsed="false">
      <c r="A29" s="390" t="n">
        <v>16</v>
      </c>
      <c r="B29" s="142" t="s">
        <v>306</v>
      </c>
      <c r="C29" s="342" t="s">
        <v>334</v>
      </c>
      <c r="D29" s="341" t="s">
        <v>135</v>
      </c>
      <c r="E29" s="344" t="n">
        <v>28</v>
      </c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</row>
    <row r="30" s="371" customFormat="true" ht="13.2" hidden="false" customHeight="false" outlineLevel="0" collapsed="false">
      <c r="A30" s="390" t="n">
        <v>17</v>
      </c>
      <c r="B30" s="142" t="s">
        <v>306</v>
      </c>
      <c r="C30" s="342" t="s">
        <v>339</v>
      </c>
      <c r="D30" s="341" t="s">
        <v>92</v>
      </c>
      <c r="E30" s="344" t="n">
        <v>950</v>
      </c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</row>
    <row r="31" s="371" customFormat="true" ht="13.2" hidden="false" customHeight="false" outlineLevel="0" collapsed="false">
      <c r="A31" s="390" t="n">
        <v>18</v>
      </c>
      <c r="B31" s="142" t="s">
        <v>306</v>
      </c>
      <c r="C31" s="342" t="s">
        <v>340</v>
      </c>
      <c r="D31" s="341" t="s">
        <v>92</v>
      </c>
      <c r="E31" s="345" t="n">
        <v>210</v>
      </c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</row>
    <row r="32" s="371" customFormat="true" ht="13.2" hidden="false" customHeight="false" outlineLevel="0" collapsed="false">
      <c r="A32" s="390" t="n">
        <v>19</v>
      </c>
      <c r="B32" s="142" t="s">
        <v>306</v>
      </c>
      <c r="C32" s="342" t="s">
        <v>416</v>
      </c>
      <c r="D32" s="341" t="s">
        <v>92</v>
      </c>
      <c r="E32" s="345" t="n">
        <v>180</v>
      </c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</row>
    <row r="33" s="371" customFormat="true" ht="13.2" hidden="false" customHeight="false" outlineLevel="0" collapsed="false">
      <c r="A33" s="390"/>
      <c r="B33" s="142"/>
      <c r="C33" s="342" t="s">
        <v>343</v>
      </c>
      <c r="D33" s="341" t="s">
        <v>135</v>
      </c>
      <c r="E33" s="346" t="n">
        <v>1</v>
      </c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</row>
    <row r="34" s="371" customFormat="true" ht="13.2" hidden="false" customHeight="false" outlineLevel="0" collapsed="false">
      <c r="A34" s="390"/>
      <c r="B34" s="142"/>
      <c r="C34" s="313" t="s">
        <v>344</v>
      </c>
      <c r="D34" s="341"/>
      <c r="E34" s="345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</row>
    <row r="35" s="371" customFormat="true" ht="13.2" hidden="false" customHeight="false" outlineLevel="0" collapsed="false">
      <c r="A35" s="390" t="n">
        <v>1</v>
      </c>
      <c r="B35" s="142" t="s">
        <v>306</v>
      </c>
      <c r="C35" s="342" t="s">
        <v>417</v>
      </c>
      <c r="D35" s="341" t="s">
        <v>92</v>
      </c>
      <c r="E35" s="345" t="n">
        <v>20</v>
      </c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</row>
    <row r="36" s="371" customFormat="true" ht="13.2" hidden="false" customHeight="false" outlineLevel="0" collapsed="false">
      <c r="A36" s="390" t="n">
        <v>2</v>
      </c>
      <c r="B36" s="142" t="s">
        <v>306</v>
      </c>
      <c r="C36" s="342" t="s">
        <v>346</v>
      </c>
      <c r="D36" s="341" t="s">
        <v>92</v>
      </c>
      <c r="E36" s="345" t="n">
        <v>35</v>
      </c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</row>
    <row r="37" s="371" customFormat="true" ht="13.2" hidden="false" customHeight="false" outlineLevel="0" collapsed="false">
      <c r="A37" s="390" t="n">
        <v>3</v>
      </c>
      <c r="B37" s="142" t="s">
        <v>306</v>
      </c>
      <c r="C37" s="342" t="s">
        <v>347</v>
      </c>
      <c r="D37" s="341" t="s">
        <v>92</v>
      </c>
      <c r="E37" s="345" t="n">
        <v>120</v>
      </c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</row>
    <row r="38" s="371" customFormat="true" ht="13.2" hidden="false" customHeight="false" outlineLevel="0" collapsed="false">
      <c r="A38" s="390" t="n">
        <v>4</v>
      </c>
      <c r="B38" s="142" t="s">
        <v>306</v>
      </c>
      <c r="C38" s="342" t="s">
        <v>348</v>
      </c>
      <c r="D38" s="341" t="s">
        <v>92</v>
      </c>
      <c r="E38" s="345" t="n">
        <v>140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</row>
    <row r="39" s="371" customFormat="true" ht="13.2" hidden="false" customHeight="false" outlineLevel="0" collapsed="false">
      <c r="A39" s="390" t="n">
        <v>5</v>
      </c>
      <c r="B39" s="142" t="s">
        <v>306</v>
      </c>
      <c r="C39" s="342" t="s">
        <v>349</v>
      </c>
      <c r="D39" s="341" t="s">
        <v>92</v>
      </c>
      <c r="E39" s="345" t="n">
        <v>6</v>
      </c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</row>
    <row r="40" s="371" customFormat="true" ht="13.2" hidden="false" customHeight="false" outlineLevel="0" collapsed="false">
      <c r="A40" s="390" t="n">
        <v>6</v>
      </c>
      <c r="B40" s="142" t="s">
        <v>352</v>
      </c>
      <c r="C40" s="342" t="s">
        <v>353</v>
      </c>
      <c r="D40" s="341" t="s">
        <v>106</v>
      </c>
      <c r="E40" s="345" t="n">
        <v>10</v>
      </c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</row>
    <row r="41" s="371" customFormat="true" ht="13.2" hidden="false" customHeight="false" outlineLevel="0" collapsed="false">
      <c r="A41" s="390" t="n">
        <v>7</v>
      </c>
      <c r="B41" s="142" t="s">
        <v>306</v>
      </c>
      <c r="C41" s="342" t="s">
        <v>418</v>
      </c>
      <c r="D41" s="341" t="s">
        <v>106</v>
      </c>
      <c r="E41" s="345" t="n">
        <v>4</v>
      </c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</row>
    <row r="42" s="371" customFormat="true" ht="13.2" hidden="false" customHeight="false" outlineLevel="0" collapsed="false">
      <c r="A42" s="390" t="n">
        <v>8</v>
      </c>
      <c r="B42" s="142" t="s">
        <v>306</v>
      </c>
      <c r="C42" s="347" t="s">
        <v>356</v>
      </c>
      <c r="D42" s="341" t="s">
        <v>92</v>
      </c>
      <c r="E42" s="345" t="n">
        <v>20</v>
      </c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</row>
    <row r="43" s="371" customFormat="true" ht="13.2" hidden="false" customHeight="false" outlineLevel="0" collapsed="false">
      <c r="A43" s="390" t="n">
        <v>9</v>
      </c>
      <c r="B43" s="142" t="s">
        <v>306</v>
      </c>
      <c r="C43" s="347" t="s">
        <v>357</v>
      </c>
      <c r="D43" s="341" t="s">
        <v>92</v>
      </c>
      <c r="E43" s="345" t="n">
        <v>35</v>
      </c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</row>
    <row r="44" s="371" customFormat="true" ht="13.2" hidden="false" customHeight="false" outlineLevel="0" collapsed="false">
      <c r="A44" s="390" t="n">
        <v>10</v>
      </c>
      <c r="B44" s="142" t="s">
        <v>306</v>
      </c>
      <c r="C44" s="347" t="s">
        <v>358</v>
      </c>
      <c r="D44" s="341" t="s">
        <v>92</v>
      </c>
      <c r="E44" s="345" t="n">
        <v>120</v>
      </c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</row>
    <row r="45" s="371" customFormat="true" ht="13.2" hidden="false" customHeight="false" outlineLevel="0" collapsed="false">
      <c r="A45" s="390" t="n">
        <v>11</v>
      </c>
      <c r="B45" s="142" t="s">
        <v>306</v>
      </c>
      <c r="C45" s="347" t="s">
        <v>359</v>
      </c>
      <c r="D45" s="341" t="s">
        <v>92</v>
      </c>
      <c r="E45" s="345" t="n">
        <v>140</v>
      </c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s="371" customFormat="true" ht="13.2" hidden="false" customHeight="false" outlineLevel="0" collapsed="false">
      <c r="A46" s="390" t="n">
        <v>12</v>
      </c>
      <c r="B46" s="142" t="s">
        <v>306</v>
      </c>
      <c r="C46" s="347" t="s">
        <v>360</v>
      </c>
      <c r="D46" s="341" t="s">
        <v>92</v>
      </c>
      <c r="E46" s="345" t="n">
        <v>6</v>
      </c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</row>
    <row r="47" s="371" customFormat="true" ht="13.2" hidden="false" customHeight="false" outlineLevel="0" collapsed="false">
      <c r="A47" s="390"/>
      <c r="B47" s="142"/>
      <c r="C47" s="348" t="s">
        <v>363</v>
      </c>
      <c r="D47" s="341" t="s">
        <v>135</v>
      </c>
      <c r="E47" s="346" t="n">
        <v>1</v>
      </c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</row>
    <row r="48" s="371" customFormat="true" ht="13.8" hidden="false" customHeight="false" outlineLevel="0" collapsed="false">
      <c r="A48" s="390"/>
      <c r="B48" s="142"/>
      <c r="C48" s="342" t="s">
        <v>343</v>
      </c>
      <c r="D48" s="341" t="s">
        <v>135</v>
      </c>
      <c r="E48" s="346" t="n">
        <v>1</v>
      </c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</row>
    <row r="49" s="402" customFormat="true" ht="13.8" hidden="false" customHeight="true" outlineLevel="0" collapsed="false">
      <c r="A49" s="399"/>
      <c r="B49" s="400" t="s">
        <v>113</v>
      </c>
      <c r="C49" s="400"/>
      <c r="D49" s="400"/>
      <c r="E49" s="400"/>
      <c r="F49" s="400"/>
      <c r="G49" s="400"/>
      <c r="H49" s="400"/>
      <c r="I49" s="400"/>
      <c r="J49" s="400"/>
      <c r="K49" s="400"/>
      <c r="L49" s="401" t="n">
        <f aca="false">SUM(L16:L48)</f>
        <v>0</v>
      </c>
      <c r="M49" s="401" t="n">
        <f aca="false">SUM(M16:M48)</f>
        <v>0</v>
      </c>
      <c r="N49" s="401" t="n">
        <f aca="false">SUM(N16:N48)</f>
        <v>0</v>
      </c>
      <c r="O49" s="401" t="n">
        <f aca="false">SUM(O16:O48)</f>
        <v>0</v>
      </c>
      <c r="P49" s="401" t="n">
        <f aca="false">SUM(P16:P48)</f>
        <v>0</v>
      </c>
      <c r="R49" s="449"/>
      <c r="S49" s="449"/>
      <c r="T49" s="449"/>
    </row>
    <row r="50" s="167" customFormat="true" ht="13.2" hidden="false" customHeight="false" outlineLevel="0" collapsed="false">
      <c r="A50" s="163"/>
      <c r="B50" s="164"/>
      <c r="C50" s="163"/>
      <c r="D50" s="163"/>
      <c r="E50" s="165"/>
      <c r="F50" s="166"/>
      <c r="G50" s="166"/>
      <c r="H50" s="166"/>
    </row>
    <row r="51" s="167" customFormat="true" ht="13.2" hidden="false" customHeight="false" outlineLevel="0" collapsed="false">
      <c r="A51" s="168"/>
      <c r="B51" s="169"/>
      <c r="C51" s="170"/>
      <c r="P51" s="171"/>
    </row>
    <row r="52" s="167" customFormat="true" ht="13.2" hidden="false" customHeight="false" outlineLevel="0" collapsed="false">
      <c r="B52" s="170" t="s">
        <v>114</v>
      </c>
      <c r="C52" s="172"/>
      <c r="D52" s="173" t="s">
        <v>364</v>
      </c>
      <c r="E52" s="174"/>
      <c r="J52" s="167" t="s">
        <v>63</v>
      </c>
      <c r="K52" s="175"/>
      <c r="L52" s="175"/>
      <c r="M52" s="175"/>
      <c r="N52" s="173" t="e">
        <f aca="false">(#REF!)</f>
        <v>#REF!</v>
      </c>
    </row>
    <row r="53" s="167" customFormat="true" ht="13.2" hidden="false" customHeight="false" outlineLevel="0" collapsed="false">
      <c r="C53" s="166" t="s">
        <v>365</v>
      </c>
      <c r="D53" s="176"/>
      <c r="L53" s="170" t="s">
        <v>115</v>
      </c>
      <c r="N53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9:K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3" width="3.32"/>
    <col collapsed="false" customWidth="true" hidden="false" outlineLevel="0" max="2" min="2" style="363" width="7.43"/>
    <col collapsed="false" customWidth="true" hidden="false" outlineLevel="0" max="3" min="3" style="364" width="53.77"/>
    <col collapsed="false" customWidth="true" hidden="false" outlineLevel="0" max="4" min="4" style="365" width="5.66"/>
    <col collapsed="false" customWidth="true" hidden="false" outlineLevel="0" max="5" min="5" style="366" width="6.77"/>
    <col collapsed="false" customWidth="true" hidden="false" outlineLevel="0" max="6" min="6" style="365" width="6.99"/>
    <col collapsed="false" customWidth="true" hidden="false" outlineLevel="0" max="8" min="7" style="365" width="8.1"/>
    <col collapsed="false" customWidth="true" hidden="false" outlineLevel="0" max="9" min="9" style="365" width="8.33"/>
    <col collapsed="false" customWidth="true" hidden="false" outlineLevel="0" max="10" min="10" style="365" width="7.99"/>
    <col collapsed="false" customWidth="true" hidden="false" outlineLevel="0" max="11" min="11" style="365" width="8.43"/>
    <col collapsed="false" customWidth="true" hidden="false" outlineLevel="0" max="12" min="12" style="365" width="8.76"/>
    <col collapsed="false" customWidth="true" hidden="false" outlineLevel="0" max="13" min="13" style="365" width="8.43"/>
    <col collapsed="false" customWidth="true" hidden="false" outlineLevel="0" max="14" min="14" style="365" width="9.99"/>
    <col collapsed="false" customWidth="true" hidden="false" outlineLevel="0" max="15" min="15" style="365" width="8.33"/>
    <col collapsed="false" customWidth="true" hidden="false" outlineLevel="0" max="16" min="16" style="365" width="9.43"/>
    <col collapsed="false" customWidth="true" hidden="false" outlineLevel="0" max="17" min="17" style="367" width="8.76"/>
    <col collapsed="false" customWidth="true" hidden="false" outlineLevel="0" max="19" min="18" style="367" width="10.77"/>
    <col collapsed="false" customWidth="false" hidden="false" outlineLevel="0" max="257" min="20" style="367" width="11.43"/>
  </cols>
  <sheetData>
    <row r="1" customFormat="false" ht="13.2" hidden="false" customHeight="false" outlineLevel="0" collapsed="false">
      <c r="A1" s="368" t="s">
        <v>36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2" hidden="false" customHeight="false" outlineLevel="0" collapsed="false">
      <c r="A2" s="369" t="s">
        <v>55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10" customFormat="true" ht="13.2" hidden="false" customHeight="false" outlineLevel="0" collapsed="false">
      <c r="A4" s="10" t="str">
        <f aca="false">('Kopsavilkums_Nr.1'!A4)</f>
        <v>Būves nosaukums:  Dienesta viesnīca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Kopsavilkums_Nr.1'!A6)</f>
        <v>Objekta adrese:  Zeļļu iela 8, Limbaži, LV-4001, KAD.NR.66010010094010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371" customFormat="true" ht="13.2" hidden="false" customHeight="false" outlineLevel="0" collapsed="false">
      <c r="H7" s="368"/>
      <c r="I7" s="368"/>
      <c r="J7" s="368"/>
      <c r="K7" s="368"/>
      <c r="L7" s="368"/>
      <c r="M7" s="368"/>
      <c r="N7" s="368"/>
      <c r="O7" s="368"/>
      <c r="P7" s="368"/>
    </row>
    <row r="8" customFormat="false" ht="13.2" hidden="false" customHeight="false" outlineLevel="0" collapsed="false">
      <c r="A8" s="372"/>
      <c r="B8" s="372"/>
      <c r="F8" s="373"/>
      <c r="K8" s="368"/>
      <c r="L8" s="374" t="s">
        <v>67</v>
      </c>
      <c r="M8" s="368"/>
      <c r="N8" s="375" t="n">
        <f aca="false">SUM(P60)</f>
        <v>0</v>
      </c>
      <c r="O8" s="375"/>
      <c r="P8" s="368"/>
    </row>
    <row r="9" customFormat="false" ht="13.2" hidden="false" customHeight="false" outlineLevel="0" collapsed="false">
      <c r="A9" s="372"/>
      <c r="B9" s="372"/>
      <c r="F9" s="373"/>
      <c r="L9" s="376" t="str">
        <f aca="false">'Kopsavilkums_Nr.1'!E10</f>
        <v>Tāme sastādīta: ______.gada___.____________</v>
      </c>
      <c r="M9" s="377"/>
      <c r="N9" s="375"/>
      <c r="O9" s="377"/>
      <c r="P9" s="377"/>
    </row>
    <row r="10" customFormat="false" ht="13.2" hidden="false" customHeight="false" outlineLevel="0" collapsed="false">
      <c r="A10" s="378"/>
      <c r="B10" s="378"/>
      <c r="C10" s="379"/>
      <c r="L10" s="368"/>
      <c r="M10" s="368"/>
      <c r="N10" s="368"/>
      <c r="O10" s="368"/>
    </row>
    <row r="11" s="371" customFormat="true" ht="13.5" hidden="false" customHeight="true" outlineLevel="0" collapsed="false">
      <c r="A11" s="380" t="s">
        <v>68</v>
      </c>
      <c r="B11" s="381" t="s">
        <v>69</v>
      </c>
      <c r="C11" s="382" t="s">
        <v>70</v>
      </c>
      <c r="D11" s="383" t="s">
        <v>71</v>
      </c>
      <c r="E11" s="384" t="s">
        <v>72</v>
      </c>
      <c r="F11" s="385" t="s">
        <v>73</v>
      </c>
      <c r="G11" s="385"/>
      <c r="H11" s="385"/>
      <c r="I11" s="385"/>
      <c r="J11" s="385"/>
      <c r="K11" s="385"/>
      <c r="L11" s="386" t="s">
        <v>74</v>
      </c>
      <c r="M11" s="386"/>
      <c r="N11" s="386"/>
      <c r="O11" s="386"/>
      <c r="P11" s="386"/>
    </row>
    <row r="12" s="371" customFormat="true" ht="13.8" hidden="false" customHeight="false" outlineLevel="0" collapsed="false">
      <c r="A12" s="380"/>
      <c r="B12" s="381"/>
      <c r="C12" s="382"/>
      <c r="D12" s="383"/>
      <c r="E12" s="384"/>
      <c r="F12" s="385"/>
      <c r="G12" s="385"/>
      <c r="H12" s="385"/>
      <c r="I12" s="385"/>
      <c r="J12" s="385"/>
      <c r="K12" s="385"/>
      <c r="L12" s="386" t="s">
        <v>75</v>
      </c>
      <c r="M12" s="386"/>
      <c r="N12" s="386" t="s">
        <v>76</v>
      </c>
      <c r="O12" s="386"/>
      <c r="P12" s="386" t="s">
        <v>77</v>
      </c>
    </row>
    <row r="13" s="371" customFormat="true" ht="40.8" hidden="false" customHeight="false" outlineLevel="0" collapsed="false">
      <c r="A13" s="380"/>
      <c r="B13" s="381"/>
      <c r="C13" s="382"/>
      <c r="D13" s="383"/>
      <c r="E13" s="384"/>
      <c r="F13" s="387" t="s">
        <v>78</v>
      </c>
      <c r="G13" s="387" t="s">
        <v>79</v>
      </c>
      <c r="H13" s="387" t="s">
        <v>80</v>
      </c>
      <c r="I13" s="387" t="s">
        <v>81</v>
      </c>
      <c r="J13" s="382" t="s">
        <v>82</v>
      </c>
      <c r="K13" s="382" t="s">
        <v>83</v>
      </c>
      <c r="L13" s="388" t="s">
        <v>84</v>
      </c>
      <c r="M13" s="387" t="s">
        <v>80</v>
      </c>
      <c r="N13" s="387" t="s">
        <v>81</v>
      </c>
      <c r="O13" s="382" t="s">
        <v>85</v>
      </c>
      <c r="P13" s="382" t="s">
        <v>86</v>
      </c>
    </row>
    <row r="14" s="371" customFormat="true" ht="13.2" hidden="false" customHeight="false" outlineLevel="0" collapsed="false">
      <c r="A14" s="389" t="s">
        <v>87</v>
      </c>
      <c r="B14" s="389" t="s">
        <v>88</v>
      </c>
      <c r="C14" s="390" t="n">
        <f aca="false">B14+1</f>
        <v>3</v>
      </c>
      <c r="D14" s="390" t="n">
        <f aca="false">C14+1</f>
        <v>4</v>
      </c>
      <c r="E14" s="390" t="n">
        <f aca="false">D14+1</f>
        <v>5</v>
      </c>
      <c r="F14" s="390" t="n">
        <f aca="false">E14+1</f>
        <v>6</v>
      </c>
      <c r="G14" s="390" t="n">
        <f aca="false">F14+1</f>
        <v>7</v>
      </c>
      <c r="H14" s="390" t="n">
        <f aca="false">G14+1</f>
        <v>8</v>
      </c>
      <c r="I14" s="390" t="n">
        <f aca="false">H14+1</f>
        <v>9</v>
      </c>
      <c r="J14" s="390" t="n">
        <f aca="false">I14+1</f>
        <v>10</v>
      </c>
      <c r="K14" s="390" t="n">
        <f aca="false">J14+1</f>
        <v>11</v>
      </c>
      <c r="L14" s="390" t="n">
        <f aca="false">K14+1</f>
        <v>12</v>
      </c>
      <c r="M14" s="390" t="n">
        <f aca="false">L14+1</f>
        <v>13</v>
      </c>
      <c r="N14" s="390" t="n">
        <f aca="false">M14+1</f>
        <v>14</v>
      </c>
      <c r="O14" s="390" t="n">
        <f aca="false">N14+1</f>
        <v>15</v>
      </c>
      <c r="P14" s="390" t="n">
        <f aca="false">O14+1</f>
        <v>16</v>
      </c>
    </row>
    <row r="15" s="371" customFormat="true" ht="13.2" hidden="false" customHeight="false" outlineLevel="0" collapsed="false">
      <c r="A15" s="390"/>
      <c r="B15" s="142"/>
      <c r="C15" s="350" t="s">
        <v>55</v>
      </c>
      <c r="D15" s="351"/>
      <c r="E15" s="351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</row>
    <row r="16" s="371" customFormat="true" ht="13.2" hidden="false" customHeight="false" outlineLevel="0" collapsed="false">
      <c r="A16" s="390" t="n">
        <v>1</v>
      </c>
      <c r="B16" s="142" t="s">
        <v>306</v>
      </c>
      <c r="C16" s="337" t="s">
        <v>367</v>
      </c>
      <c r="D16" s="142" t="s">
        <v>135</v>
      </c>
      <c r="E16" s="313" t="n">
        <v>1</v>
      </c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</row>
    <row r="17" s="371" customFormat="true" ht="13.2" hidden="false" customHeight="false" outlineLevel="0" collapsed="false">
      <c r="A17" s="390" t="n">
        <v>2</v>
      </c>
      <c r="B17" s="142" t="s">
        <v>306</v>
      </c>
      <c r="C17" s="352" t="s">
        <v>419</v>
      </c>
      <c r="D17" s="142" t="s">
        <v>135</v>
      </c>
      <c r="E17" s="221" t="n">
        <v>1</v>
      </c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</row>
    <row r="18" s="371" customFormat="true" ht="13.2" hidden="false" customHeight="false" outlineLevel="0" collapsed="false">
      <c r="A18" s="390" t="n">
        <v>3</v>
      </c>
      <c r="B18" s="142" t="s">
        <v>306</v>
      </c>
      <c r="C18" s="352" t="s">
        <v>420</v>
      </c>
      <c r="D18" s="142" t="s">
        <v>135</v>
      </c>
      <c r="E18" s="221" t="n">
        <v>1</v>
      </c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</row>
    <row r="19" s="371" customFormat="true" ht="13.2" hidden="false" customHeight="false" outlineLevel="0" collapsed="false">
      <c r="A19" s="390" t="n">
        <v>4</v>
      </c>
      <c r="B19" s="142" t="s">
        <v>306</v>
      </c>
      <c r="C19" s="337" t="s">
        <v>369</v>
      </c>
      <c r="D19" s="142" t="s">
        <v>106</v>
      </c>
      <c r="E19" s="221" t="n">
        <v>2</v>
      </c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</row>
    <row r="20" s="371" customFormat="true" ht="13.2" hidden="false" customHeight="false" outlineLevel="0" collapsed="false">
      <c r="A20" s="390" t="n">
        <v>5</v>
      </c>
      <c r="B20" s="142" t="s">
        <v>306</v>
      </c>
      <c r="C20" s="337" t="s">
        <v>421</v>
      </c>
      <c r="D20" s="142" t="s">
        <v>135</v>
      </c>
      <c r="E20" s="221" t="n">
        <v>2</v>
      </c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</row>
    <row r="21" s="371" customFormat="true" ht="13.2" hidden="false" customHeight="false" outlineLevel="0" collapsed="false">
      <c r="A21" s="390" t="n">
        <v>6</v>
      </c>
      <c r="B21" s="142" t="s">
        <v>306</v>
      </c>
      <c r="C21" s="337" t="s">
        <v>422</v>
      </c>
      <c r="D21" s="142" t="s">
        <v>135</v>
      </c>
      <c r="E21" s="221" t="n">
        <v>1</v>
      </c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</row>
    <row r="22" s="371" customFormat="true" ht="13.2" hidden="false" customHeight="false" outlineLevel="0" collapsed="false">
      <c r="A22" s="390" t="n">
        <v>7</v>
      </c>
      <c r="B22" s="142" t="s">
        <v>306</v>
      </c>
      <c r="C22" s="337" t="s">
        <v>371</v>
      </c>
      <c r="D22" s="221" t="s">
        <v>106</v>
      </c>
      <c r="E22" s="221" t="n">
        <v>1</v>
      </c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</row>
    <row r="23" s="371" customFormat="true" ht="13.2" hidden="false" customHeight="false" outlineLevel="0" collapsed="false">
      <c r="A23" s="390" t="n">
        <v>8</v>
      </c>
      <c r="B23" s="142" t="s">
        <v>306</v>
      </c>
      <c r="C23" s="337" t="s">
        <v>372</v>
      </c>
      <c r="D23" s="221" t="s">
        <v>106</v>
      </c>
      <c r="E23" s="221" t="n">
        <v>1</v>
      </c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</row>
    <row r="24" s="371" customFormat="true" ht="13.2" hidden="false" customHeight="false" outlineLevel="0" collapsed="false">
      <c r="A24" s="390" t="n">
        <v>9</v>
      </c>
      <c r="B24" s="142" t="s">
        <v>306</v>
      </c>
      <c r="C24" s="337" t="s">
        <v>423</v>
      </c>
      <c r="D24" s="221" t="s">
        <v>106</v>
      </c>
      <c r="E24" s="221" t="n">
        <v>2</v>
      </c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</row>
    <row r="25" s="371" customFormat="true" ht="13.2" hidden="false" customHeight="false" outlineLevel="0" collapsed="false">
      <c r="A25" s="390" t="n">
        <v>10</v>
      </c>
      <c r="B25" s="142" t="s">
        <v>306</v>
      </c>
      <c r="C25" s="337" t="s">
        <v>424</v>
      </c>
      <c r="D25" s="221" t="s">
        <v>135</v>
      </c>
      <c r="E25" s="221" t="n">
        <v>1</v>
      </c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</row>
    <row r="26" s="371" customFormat="true" ht="13.2" hidden="false" customHeight="false" outlineLevel="0" collapsed="false">
      <c r="A26" s="390" t="n">
        <v>11</v>
      </c>
      <c r="B26" s="142" t="s">
        <v>306</v>
      </c>
      <c r="C26" s="337" t="s">
        <v>374</v>
      </c>
      <c r="D26" s="221" t="s">
        <v>135</v>
      </c>
      <c r="E26" s="221" t="n">
        <v>1</v>
      </c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</row>
    <row r="27" s="371" customFormat="true" ht="13.2" hidden="false" customHeight="false" outlineLevel="0" collapsed="false">
      <c r="A27" s="390" t="n">
        <v>12</v>
      </c>
      <c r="B27" s="142" t="s">
        <v>306</v>
      </c>
      <c r="C27" s="337" t="s">
        <v>425</v>
      </c>
      <c r="D27" s="221" t="s">
        <v>135</v>
      </c>
      <c r="E27" s="221" t="n">
        <v>1</v>
      </c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</row>
    <row r="28" s="371" customFormat="true" ht="13.2" hidden="false" customHeight="false" outlineLevel="0" collapsed="false">
      <c r="A28" s="390" t="n">
        <v>13</v>
      </c>
      <c r="B28" s="142" t="s">
        <v>306</v>
      </c>
      <c r="C28" s="337" t="s">
        <v>426</v>
      </c>
      <c r="D28" s="221" t="s">
        <v>135</v>
      </c>
      <c r="E28" s="221" t="n">
        <v>1</v>
      </c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</row>
    <row r="29" s="371" customFormat="true" ht="13.2" hidden="false" customHeight="false" outlineLevel="0" collapsed="false">
      <c r="A29" s="390" t="n">
        <v>14</v>
      </c>
      <c r="B29" s="142" t="s">
        <v>306</v>
      </c>
      <c r="C29" s="337" t="s">
        <v>427</v>
      </c>
      <c r="D29" s="221" t="s">
        <v>135</v>
      </c>
      <c r="E29" s="221" t="n">
        <v>1</v>
      </c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</row>
    <row r="30" s="371" customFormat="true" ht="13.2" hidden="false" customHeight="false" outlineLevel="0" collapsed="false">
      <c r="A30" s="390" t="n">
        <v>15</v>
      </c>
      <c r="B30" s="142" t="s">
        <v>306</v>
      </c>
      <c r="C30" s="337" t="s">
        <v>375</v>
      </c>
      <c r="D30" s="221" t="s">
        <v>106</v>
      </c>
      <c r="E30" s="221" t="n">
        <v>9</v>
      </c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</row>
    <row r="31" s="371" customFormat="true" ht="13.2" hidden="false" customHeight="false" outlineLevel="0" collapsed="false">
      <c r="A31" s="390" t="n">
        <v>16</v>
      </c>
      <c r="B31" s="142" t="s">
        <v>306</v>
      </c>
      <c r="C31" s="337" t="s">
        <v>376</v>
      </c>
      <c r="D31" s="221" t="s">
        <v>106</v>
      </c>
      <c r="E31" s="221" t="n">
        <v>8</v>
      </c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</row>
    <row r="32" s="371" customFormat="true" ht="13.2" hidden="false" customHeight="false" outlineLevel="0" collapsed="false">
      <c r="A32" s="390" t="n">
        <v>17</v>
      </c>
      <c r="B32" s="142" t="s">
        <v>306</v>
      </c>
      <c r="C32" s="337" t="s">
        <v>428</v>
      </c>
      <c r="D32" s="221" t="s">
        <v>106</v>
      </c>
      <c r="E32" s="221" t="n">
        <v>1</v>
      </c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</row>
    <row r="33" s="371" customFormat="true" ht="13.2" hidden="false" customHeight="false" outlineLevel="0" collapsed="false">
      <c r="A33" s="390" t="n">
        <v>18</v>
      </c>
      <c r="B33" s="142" t="s">
        <v>306</v>
      </c>
      <c r="C33" s="337" t="s">
        <v>429</v>
      </c>
      <c r="D33" s="221" t="s">
        <v>106</v>
      </c>
      <c r="E33" s="221" t="n">
        <v>1</v>
      </c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</row>
    <row r="34" s="371" customFormat="true" ht="13.2" hidden="false" customHeight="false" outlineLevel="0" collapsed="false">
      <c r="A34" s="390" t="n">
        <v>19</v>
      </c>
      <c r="B34" s="142" t="s">
        <v>306</v>
      </c>
      <c r="C34" s="337" t="s">
        <v>430</v>
      </c>
      <c r="D34" s="221" t="s">
        <v>106</v>
      </c>
      <c r="E34" s="221" t="n">
        <v>1</v>
      </c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</row>
    <row r="35" s="371" customFormat="true" ht="13.2" hidden="false" customHeight="false" outlineLevel="0" collapsed="false">
      <c r="A35" s="390" t="n">
        <v>20</v>
      </c>
      <c r="B35" s="142" t="s">
        <v>306</v>
      </c>
      <c r="C35" s="337" t="s">
        <v>431</v>
      </c>
      <c r="D35" s="221" t="s">
        <v>106</v>
      </c>
      <c r="E35" s="221" t="n">
        <v>1</v>
      </c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</row>
    <row r="36" s="371" customFormat="true" ht="13.2" hidden="false" customHeight="false" outlineLevel="0" collapsed="false">
      <c r="A36" s="390" t="n">
        <v>21</v>
      </c>
      <c r="B36" s="142" t="s">
        <v>306</v>
      </c>
      <c r="C36" s="337" t="s">
        <v>432</v>
      </c>
      <c r="D36" s="221" t="s">
        <v>106</v>
      </c>
      <c r="E36" s="221" t="n">
        <v>1</v>
      </c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</row>
    <row r="37" s="371" customFormat="true" ht="13.2" hidden="false" customHeight="false" outlineLevel="0" collapsed="false">
      <c r="A37" s="390" t="n">
        <v>22</v>
      </c>
      <c r="B37" s="142" t="s">
        <v>306</v>
      </c>
      <c r="C37" s="337" t="s">
        <v>378</v>
      </c>
      <c r="D37" s="221" t="s">
        <v>106</v>
      </c>
      <c r="E37" s="221" t="n">
        <v>8</v>
      </c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</row>
    <row r="38" s="371" customFormat="true" ht="13.2" hidden="false" customHeight="false" outlineLevel="0" collapsed="false">
      <c r="A38" s="390" t="n">
        <v>23</v>
      </c>
      <c r="B38" s="142" t="s">
        <v>306</v>
      </c>
      <c r="C38" s="337" t="s">
        <v>333</v>
      </c>
      <c r="D38" s="221" t="s">
        <v>106</v>
      </c>
      <c r="E38" s="221" t="n">
        <v>2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</row>
    <row r="39" s="371" customFormat="true" ht="13.2" hidden="false" customHeight="false" outlineLevel="0" collapsed="false">
      <c r="A39" s="390" t="n">
        <v>24</v>
      </c>
      <c r="B39" s="142" t="s">
        <v>306</v>
      </c>
      <c r="C39" s="337" t="s">
        <v>334</v>
      </c>
      <c r="D39" s="221" t="s">
        <v>106</v>
      </c>
      <c r="E39" s="221" t="n">
        <v>4</v>
      </c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</row>
    <row r="40" s="371" customFormat="true" ht="13.2" hidden="false" customHeight="false" outlineLevel="0" collapsed="false">
      <c r="A40" s="390" t="n">
        <v>25</v>
      </c>
      <c r="B40" s="142" t="s">
        <v>306</v>
      </c>
      <c r="C40" s="337" t="s">
        <v>335</v>
      </c>
      <c r="D40" s="221" t="s">
        <v>106</v>
      </c>
      <c r="E40" s="221" t="n">
        <v>6</v>
      </c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</row>
    <row r="41" s="371" customFormat="true" ht="13.2" hidden="false" customHeight="false" outlineLevel="0" collapsed="false">
      <c r="A41" s="390" t="n">
        <v>26</v>
      </c>
      <c r="B41" s="142" t="s">
        <v>306</v>
      </c>
      <c r="C41" s="337" t="s">
        <v>418</v>
      </c>
      <c r="D41" s="221" t="s">
        <v>106</v>
      </c>
      <c r="E41" s="221" t="n">
        <v>2</v>
      </c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</row>
    <row r="42" s="371" customFormat="true" ht="13.2" hidden="false" customHeight="false" outlineLevel="0" collapsed="false">
      <c r="A42" s="390" t="n">
        <v>27</v>
      </c>
      <c r="B42" s="142" t="s">
        <v>306</v>
      </c>
      <c r="C42" s="337" t="s">
        <v>354</v>
      </c>
      <c r="D42" s="221" t="s">
        <v>106</v>
      </c>
      <c r="E42" s="221" t="n">
        <v>6</v>
      </c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</row>
    <row r="43" s="371" customFormat="true" ht="13.2" hidden="false" customHeight="false" outlineLevel="0" collapsed="false">
      <c r="A43" s="390" t="n">
        <v>28</v>
      </c>
      <c r="B43" s="142" t="s">
        <v>306</v>
      </c>
      <c r="C43" s="347" t="s">
        <v>417</v>
      </c>
      <c r="D43" s="221" t="s">
        <v>92</v>
      </c>
      <c r="E43" s="221" t="n">
        <v>5</v>
      </c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</row>
    <row r="44" s="371" customFormat="true" ht="13.2" hidden="false" customHeight="false" outlineLevel="0" collapsed="false">
      <c r="A44" s="390" t="n">
        <v>29</v>
      </c>
      <c r="B44" s="142" t="s">
        <v>306</v>
      </c>
      <c r="C44" s="347" t="s">
        <v>346</v>
      </c>
      <c r="D44" s="221" t="s">
        <v>92</v>
      </c>
      <c r="E44" s="221" t="n">
        <v>10</v>
      </c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</row>
    <row r="45" s="371" customFormat="true" ht="13.2" hidden="false" customHeight="false" outlineLevel="0" collapsed="false">
      <c r="A45" s="390" t="n">
        <v>30</v>
      </c>
      <c r="B45" s="142" t="s">
        <v>306</v>
      </c>
      <c r="C45" s="347" t="s">
        <v>347</v>
      </c>
      <c r="D45" s="221" t="s">
        <v>92</v>
      </c>
      <c r="E45" s="221" t="n">
        <v>10</v>
      </c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s="371" customFormat="true" ht="13.2" hidden="false" customHeight="false" outlineLevel="0" collapsed="false">
      <c r="A46" s="390" t="n">
        <v>31</v>
      </c>
      <c r="B46" s="142" t="s">
        <v>306</v>
      </c>
      <c r="C46" s="347" t="s">
        <v>348</v>
      </c>
      <c r="D46" s="221" t="s">
        <v>92</v>
      </c>
      <c r="E46" s="221" t="n">
        <v>10</v>
      </c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</row>
    <row r="47" s="371" customFormat="true" ht="13.2" hidden="false" customHeight="false" outlineLevel="0" collapsed="false">
      <c r="A47" s="390" t="n">
        <v>32</v>
      </c>
      <c r="B47" s="142" t="s">
        <v>352</v>
      </c>
      <c r="C47" s="347" t="s">
        <v>349</v>
      </c>
      <c r="D47" s="221" t="s">
        <v>92</v>
      </c>
      <c r="E47" s="221" t="n">
        <v>10</v>
      </c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</row>
    <row r="48" s="371" customFormat="true" ht="13.2" hidden="false" customHeight="false" outlineLevel="0" collapsed="false">
      <c r="A48" s="390" t="n">
        <v>33</v>
      </c>
      <c r="B48" s="142" t="s">
        <v>306</v>
      </c>
      <c r="C48" s="347" t="s">
        <v>356</v>
      </c>
      <c r="D48" s="341" t="s">
        <v>92</v>
      </c>
      <c r="E48" s="345" t="n">
        <v>5</v>
      </c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</row>
    <row r="49" s="371" customFormat="true" ht="13.2" hidden="false" customHeight="false" outlineLevel="0" collapsed="false">
      <c r="A49" s="390" t="n">
        <v>34</v>
      </c>
      <c r="B49" s="142" t="s">
        <v>306</v>
      </c>
      <c r="C49" s="347" t="s">
        <v>357</v>
      </c>
      <c r="D49" s="341" t="s">
        <v>92</v>
      </c>
      <c r="E49" s="345" t="n">
        <v>10</v>
      </c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</row>
    <row r="50" s="371" customFormat="true" ht="13.2" hidden="false" customHeight="false" outlineLevel="0" collapsed="false">
      <c r="A50" s="390" t="n">
        <v>35</v>
      </c>
      <c r="B50" s="142" t="s">
        <v>306</v>
      </c>
      <c r="C50" s="347" t="s">
        <v>358</v>
      </c>
      <c r="D50" s="341" t="s">
        <v>92</v>
      </c>
      <c r="E50" s="345" t="n">
        <v>10</v>
      </c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</row>
    <row r="51" s="371" customFormat="true" ht="13.2" hidden="false" customHeight="false" outlineLevel="0" collapsed="false">
      <c r="A51" s="390" t="n">
        <v>36</v>
      </c>
      <c r="B51" s="142" t="s">
        <v>306</v>
      </c>
      <c r="C51" s="347" t="s">
        <v>359</v>
      </c>
      <c r="D51" s="341" t="s">
        <v>92</v>
      </c>
      <c r="E51" s="345" t="n">
        <v>10</v>
      </c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</row>
    <row r="52" s="371" customFormat="true" ht="13.2" hidden="false" customHeight="false" outlineLevel="0" collapsed="false">
      <c r="A52" s="390" t="n">
        <v>37</v>
      </c>
      <c r="B52" s="142" t="s">
        <v>306</v>
      </c>
      <c r="C52" s="347" t="s">
        <v>360</v>
      </c>
      <c r="D52" s="341" t="s">
        <v>92</v>
      </c>
      <c r="E52" s="345" t="n">
        <v>10</v>
      </c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s="371" customFormat="true" ht="13.2" hidden="false" customHeight="false" outlineLevel="0" collapsed="false">
      <c r="A53" s="390"/>
      <c r="B53" s="142"/>
      <c r="C53" s="342" t="s">
        <v>363</v>
      </c>
      <c r="D53" s="54" t="s">
        <v>135</v>
      </c>
      <c r="E53" s="353" t="n">
        <v>1</v>
      </c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</row>
    <row r="54" s="371" customFormat="true" ht="13.2" hidden="false" customHeight="false" outlineLevel="0" collapsed="false">
      <c r="A54" s="390"/>
      <c r="B54" s="142"/>
      <c r="C54" s="342" t="s">
        <v>343</v>
      </c>
      <c r="D54" s="54" t="s">
        <v>135</v>
      </c>
      <c r="E54" s="353" t="n">
        <v>1</v>
      </c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</row>
    <row r="55" s="371" customFormat="true" ht="13.2" hidden="false" customHeight="false" outlineLevel="0" collapsed="false">
      <c r="A55" s="390" t="n">
        <v>38</v>
      </c>
      <c r="B55" s="142" t="s">
        <v>306</v>
      </c>
      <c r="C55" s="354" t="s">
        <v>380</v>
      </c>
      <c r="D55" s="341" t="s">
        <v>135</v>
      </c>
      <c r="E55" s="313" t="n">
        <v>1</v>
      </c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</row>
    <row r="56" s="371" customFormat="true" ht="13.2" hidden="false" customHeight="false" outlineLevel="0" collapsed="false">
      <c r="A56" s="390" t="n">
        <v>39</v>
      </c>
      <c r="B56" s="142" t="s">
        <v>306</v>
      </c>
      <c r="C56" s="354" t="s">
        <v>381</v>
      </c>
      <c r="D56" s="341" t="s">
        <v>135</v>
      </c>
      <c r="E56" s="313" t="n">
        <v>1</v>
      </c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s="371" customFormat="true" ht="13.2" hidden="false" customHeight="false" outlineLevel="0" collapsed="false">
      <c r="A57" s="390" t="n">
        <v>40</v>
      </c>
      <c r="B57" s="142" t="s">
        <v>382</v>
      </c>
      <c r="C57" s="354" t="s">
        <v>383</v>
      </c>
      <c r="D57" s="341" t="s">
        <v>135</v>
      </c>
      <c r="E57" s="313" t="n">
        <v>1</v>
      </c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</row>
    <row r="58" s="371" customFormat="true" ht="13.2" hidden="false" customHeight="false" outlineLevel="0" collapsed="false">
      <c r="A58" s="390" t="n">
        <v>41</v>
      </c>
      <c r="B58" s="142" t="s">
        <v>382</v>
      </c>
      <c r="C58" s="355" t="s">
        <v>384</v>
      </c>
      <c r="D58" s="356" t="s">
        <v>92</v>
      </c>
      <c r="E58" s="356" t="n">
        <v>40</v>
      </c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</row>
    <row r="59" s="371" customFormat="true" ht="13.8" hidden="false" customHeight="false" outlineLevel="0" collapsed="false">
      <c r="A59" s="390"/>
      <c r="B59" s="142"/>
      <c r="C59" s="355" t="s">
        <v>385</v>
      </c>
      <c r="D59" s="54" t="s">
        <v>135</v>
      </c>
      <c r="E59" s="353" t="n">
        <v>1</v>
      </c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</row>
    <row r="60" s="402" customFormat="true" ht="13.8" hidden="false" customHeight="true" outlineLevel="0" collapsed="false">
      <c r="A60" s="399"/>
      <c r="B60" s="400" t="s">
        <v>113</v>
      </c>
      <c r="C60" s="400"/>
      <c r="D60" s="400"/>
      <c r="E60" s="400"/>
      <c r="F60" s="400"/>
      <c r="G60" s="400"/>
      <c r="H60" s="400"/>
      <c r="I60" s="400"/>
      <c r="J60" s="400"/>
      <c r="K60" s="400"/>
      <c r="L60" s="401" t="n">
        <f aca="false">SUM(L16:L59)</f>
        <v>0</v>
      </c>
      <c r="M60" s="401" t="n">
        <f aca="false">SUM(M16:M59)</f>
        <v>0</v>
      </c>
      <c r="N60" s="401" t="n">
        <f aca="false">SUM(N16:N59)</f>
        <v>0</v>
      </c>
      <c r="O60" s="401" t="n">
        <f aca="false">SUM(O16:O59)</f>
        <v>0</v>
      </c>
      <c r="P60" s="401" t="n">
        <f aca="false">SUM(P16:P59)</f>
        <v>0</v>
      </c>
      <c r="R60" s="449"/>
      <c r="S60" s="449"/>
      <c r="T60" s="449"/>
    </row>
    <row r="61" customFormat="false" ht="13.2" hidden="false" customHeight="false" outlineLevel="0" collapsed="false">
      <c r="N61" s="357"/>
      <c r="O61" s="357"/>
      <c r="P61" s="358"/>
    </row>
    <row r="62" s="167" customFormat="true" ht="13.2" hidden="false" customHeight="false" outlineLevel="0" collapsed="false">
      <c r="A62" s="163"/>
      <c r="B62" s="164"/>
      <c r="C62" s="163"/>
      <c r="D62" s="163"/>
      <c r="E62" s="165"/>
      <c r="F62" s="166"/>
      <c r="G62" s="166"/>
      <c r="H62" s="166"/>
    </row>
    <row r="63" s="167" customFormat="true" ht="13.2" hidden="false" customHeight="false" outlineLevel="0" collapsed="false">
      <c r="A63" s="168"/>
      <c r="B63" s="169"/>
      <c r="C63" s="170"/>
      <c r="P63" s="171"/>
    </row>
    <row r="64" s="167" customFormat="true" ht="13.2" hidden="false" customHeight="false" outlineLevel="0" collapsed="false">
      <c r="B64" s="170" t="s">
        <v>114</v>
      </c>
      <c r="C64" s="172"/>
      <c r="D64" s="173" t="s">
        <v>364</v>
      </c>
      <c r="E64" s="174"/>
      <c r="J64" s="167" t="s">
        <v>63</v>
      </c>
      <c r="K64" s="175"/>
      <c r="L64" s="175"/>
      <c r="M64" s="175"/>
      <c r="N64" s="173" t="e">
        <f aca="false">(#REF!)</f>
        <v>#REF!</v>
      </c>
    </row>
    <row r="65" s="167" customFormat="true" ht="13.2" hidden="false" customHeight="false" outlineLevel="0" collapsed="false">
      <c r="C65" s="166" t="s">
        <v>365</v>
      </c>
      <c r="D65" s="176"/>
      <c r="L65" s="170" t="s">
        <v>115</v>
      </c>
      <c r="N65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0:K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43"/>
    <col collapsed="false" customWidth="false" hidden="false" outlineLevel="0" max="257" min="6" style="2" width="8.76"/>
  </cols>
  <sheetData>
    <row r="1" customFormat="false" ht="14.4" hidden="false" customHeight="false" outlineLevel="0" collapsed="false">
      <c r="B1" s="3"/>
      <c r="C1" s="4"/>
      <c r="D1" s="5" t="s">
        <v>0</v>
      </c>
    </row>
    <row r="2" customFormat="false" ht="15.6" hidden="false" customHeight="false" outlineLevel="0" collapsed="false">
      <c r="B2" s="3"/>
      <c r="C2" s="4"/>
      <c r="D2" s="6"/>
    </row>
    <row r="3" customFormat="false" ht="14.4" hidden="false" customHeight="false" outlineLevel="0" collapsed="false">
      <c r="B3" s="3"/>
      <c r="C3" s="4"/>
      <c r="D3" s="7" t="s">
        <v>1</v>
      </c>
    </row>
    <row r="4" customFormat="false" ht="14.4" hidden="false" customHeight="false" outlineLevel="0" collapsed="false">
      <c r="B4" s="3"/>
      <c r="C4" s="4"/>
      <c r="D4" s="7" t="s">
        <v>2</v>
      </c>
    </row>
    <row r="5" customFormat="false" ht="14.4" hidden="false" customHeight="false" outlineLevel="0" collapsed="false">
      <c r="B5" s="3"/>
      <c r="C5" s="4"/>
      <c r="D5" s="8" t="s">
        <v>3</v>
      </c>
    </row>
    <row r="7" customFormat="false" ht="13.8" hidden="false" customHeight="false" outlineLevel="0" collapsed="false">
      <c r="B7" s="37" t="s">
        <v>20</v>
      </c>
    </row>
    <row r="9" customFormat="false" ht="13.8" hidden="false" customHeight="true" outlineLevel="0" collapsed="false">
      <c r="A9" s="13" t="s">
        <v>21</v>
      </c>
      <c r="B9" s="13"/>
      <c r="C9" s="13"/>
    </row>
    <row r="10" customFormat="false" ht="26.25" hidden="false" customHeight="true" outlineLevel="0" collapsed="false">
      <c r="A10" s="13" t="s">
        <v>22</v>
      </c>
      <c r="B10" s="13"/>
      <c r="C10" s="13"/>
    </row>
    <row r="11" customFormat="false" ht="13.8" hidden="false" customHeight="true" outlineLevel="0" collapsed="false">
      <c r="A11" s="13" t="s">
        <v>23</v>
      </c>
      <c r="B11" s="13"/>
      <c r="C11" s="13"/>
    </row>
    <row r="12" customFormat="false" ht="13.8" hidden="false" customHeight="false" outlineLevel="0" collapsed="false">
      <c r="A12" s="14"/>
      <c r="C12" s="15"/>
    </row>
    <row r="13" customFormat="false" ht="13.8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8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3.8" hidden="false" customHeight="false" outlineLevel="0" collapsed="false">
      <c r="A15" s="17"/>
      <c r="B15" s="18"/>
      <c r="C15" s="17"/>
    </row>
    <row r="16" customFormat="false" ht="13.8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3.8" hidden="false" customHeight="false" outlineLevel="0" collapsed="false">
      <c r="A17" s="21"/>
      <c r="B17" s="22"/>
      <c r="C17" s="23"/>
      <c r="D17" s="24"/>
    </row>
    <row r="18" customFormat="false" ht="13.8" hidden="false" customHeight="false" outlineLevel="0" collapsed="false">
      <c r="A18" s="21" t="n">
        <v>1</v>
      </c>
      <c r="B18" s="25" t="s">
        <v>24</v>
      </c>
      <c r="C18" s="23" t="n">
        <f aca="false">SUM('Kopsavilkums_Nr.1 (2)'!D27)</f>
        <v>0</v>
      </c>
      <c r="D18" s="24"/>
      <c r="E18" s="24"/>
    </row>
    <row r="19" customFormat="false" ht="13.8" hidden="false" customHeight="false" outlineLevel="0" collapsed="false">
      <c r="A19" s="21"/>
      <c r="B19" s="22"/>
      <c r="C19" s="23"/>
      <c r="D19" s="24"/>
    </row>
    <row r="20" customFormat="false" ht="13.8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3.8" hidden="false" customHeight="false" outlineLevel="0" collapsed="false">
      <c r="B26" s="1"/>
      <c r="C26" s="1"/>
      <c r="D26" s="1"/>
      <c r="E26" s="1"/>
    </row>
    <row r="27" s="31" customFormat="true" ht="13.8" hidden="false" customHeight="false" outlineLevel="0" collapsed="false">
      <c r="B27" s="32"/>
      <c r="C27" s="2"/>
      <c r="D27" s="2"/>
      <c r="E27" s="2"/>
      <c r="F27" s="2"/>
    </row>
    <row r="28" s="31" customFormat="true" ht="13.8" hidden="false" customHeight="false" outlineLevel="0" collapsed="false">
      <c r="B28" s="33" t="s">
        <v>17</v>
      </c>
      <c r="C28" s="2"/>
      <c r="D28" s="2"/>
      <c r="E28" s="2"/>
      <c r="F28" s="2"/>
    </row>
    <row r="29" s="31" customFormat="true" ht="13.8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3.8" hidden="false" customHeight="false" outlineLevel="0" collapsed="false">
      <c r="C30" s="2"/>
      <c r="D30" s="2"/>
      <c r="E30" s="2"/>
      <c r="F30" s="2"/>
    </row>
    <row r="31" s="31" customFormat="true" ht="13.8" hidden="false" customHeight="false" outlineLevel="0" collapsed="false">
      <c r="C31" s="2"/>
      <c r="D31" s="2"/>
      <c r="E31" s="2"/>
      <c r="F31" s="2"/>
    </row>
    <row r="32" s="31" customFormat="true" ht="13.8" hidden="false" customHeight="false" outlineLevel="0" collapsed="false">
      <c r="B32" s="32"/>
      <c r="C32" s="2"/>
      <c r="D32" s="2"/>
      <c r="E32" s="2"/>
      <c r="F32" s="2"/>
    </row>
    <row r="33" s="31" customFormat="true" ht="13.8" hidden="false" customHeight="false" outlineLevel="0" collapsed="false">
      <c r="C33" s="2"/>
      <c r="D33" s="2"/>
      <c r="E33" s="2"/>
      <c r="F33" s="2"/>
    </row>
    <row r="34" s="31" customFormat="true" ht="13.8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3.8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3.8" hidden="false" customHeight="false" outlineLevel="0" collapsed="false">
      <c r="C36" s="2"/>
      <c r="D36" s="2"/>
      <c r="E36" s="2"/>
      <c r="F36" s="2"/>
    </row>
    <row r="37" s="31" customFormat="true" ht="13.8" hidden="false" customHeight="false" outlineLevel="0" collapsed="false">
      <c r="B37" s="35"/>
      <c r="C37" s="2"/>
      <c r="D37" s="2"/>
      <c r="E37" s="2"/>
      <c r="F37" s="2"/>
    </row>
    <row r="38" s="31" customFormat="true" ht="13.8" hidden="false" customHeight="false" outlineLevel="0" collapsed="false">
      <c r="C38" s="2"/>
      <c r="D38" s="2"/>
      <c r="E38" s="2"/>
      <c r="F38" s="2"/>
    </row>
    <row r="39" s="31" customFormat="true" ht="13.8" hidden="false" customHeight="false" outlineLevel="0" collapsed="false">
      <c r="C39" s="2"/>
      <c r="D39" s="2"/>
      <c r="E39" s="2"/>
      <c r="F39" s="2"/>
    </row>
    <row r="40" s="31" customFormat="true" ht="13.8" hidden="false" customHeight="false" outlineLevel="0" collapsed="false">
      <c r="C40" s="2"/>
      <c r="D40" s="2"/>
      <c r="E40" s="2"/>
      <c r="F40" s="2"/>
    </row>
    <row r="41" s="31" customFormat="true" ht="13.8" hidden="false" customHeight="false" outlineLevel="0" collapsed="false">
      <c r="C41" s="2"/>
      <c r="D41" s="2"/>
      <c r="E41" s="2"/>
      <c r="F41" s="2"/>
    </row>
    <row r="42" s="31" customFormat="true" ht="13.8" hidden="false" customHeight="false" outlineLevel="0" collapsed="false">
      <c r="C42" s="2"/>
      <c r="D42" s="2"/>
      <c r="E42" s="2"/>
      <c r="F42" s="2"/>
    </row>
    <row r="43" s="31" customFormat="true" ht="13.8" hidden="false" customHeight="false" outlineLevel="0" collapsed="false">
      <c r="B43" s="33"/>
      <c r="C43" s="2"/>
      <c r="D43" s="2"/>
      <c r="E43" s="2"/>
      <c r="F43" s="2"/>
    </row>
    <row r="44" customFormat="false" ht="13.8" hidden="false" customHeight="false" outlineLevel="0" collapsed="false">
      <c r="B44" s="36"/>
    </row>
    <row r="45" customFormat="false" ht="13.8" hidden="false" customHeight="false" outlineLevel="0" collapsed="false">
      <c r="B45" s="36"/>
    </row>
    <row r="46" customFormat="false" ht="13.8" hidden="false" customHeight="false" outlineLevel="0" collapsed="false">
      <c r="B46" s="36"/>
    </row>
    <row r="47" customFormat="false" ht="13.8" hidden="false" customHeight="false" outlineLevel="0" collapsed="false">
      <c r="B47" s="36"/>
    </row>
    <row r="48" customFormat="false" ht="13.8" hidden="false" customHeight="false" outlineLevel="0" collapsed="false">
      <c r="B48" s="34"/>
    </row>
    <row r="49" customFormat="false" ht="13.8" hidden="false" customHeight="false" outlineLevel="0" collapsed="false">
      <c r="B49" s="35"/>
    </row>
    <row r="50" customFormat="false" ht="13.8" hidden="false" customHeight="false" outlineLevel="0" collapsed="false">
      <c r="B50" s="36"/>
    </row>
  </sheetData>
  <mergeCells count="6"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"/>
    <col collapsed="false" customWidth="true" hidden="false" outlineLevel="0" max="3" min="3" style="38" width="35.1"/>
    <col collapsed="false" customWidth="true" hidden="false" outlineLevel="0" max="4" min="4" style="38" width="12.43"/>
    <col collapsed="false" customWidth="true" hidden="false" outlineLevel="0" max="5" min="5" style="38" width="10.32"/>
    <col collapsed="false" customWidth="true" hidden="false" outlineLevel="0" max="6" min="6" style="38" width="11.1"/>
    <col collapsed="false" customWidth="true" hidden="false" outlineLevel="0" max="7" min="7" style="38" width="10.77"/>
    <col collapsed="false" customWidth="false" hidden="false" outlineLevel="0" max="257" min="8" style="38" width="11.43"/>
  </cols>
  <sheetData>
    <row r="1" customFormat="false" ht="10.2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0.2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0.2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21</v>
      </c>
      <c r="B4" s="42"/>
      <c r="C4" s="42"/>
      <c r="D4" s="42"/>
      <c r="E4" s="42"/>
      <c r="F4" s="42"/>
      <c r="G4" s="42"/>
      <c r="H4" s="42"/>
    </row>
    <row r="5" customFormat="false" ht="23.2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</row>
    <row r="6" customFormat="false" ht="13.2" hidden="false" customHeight="false" outlineLevel="0" collapsed="false">
      <c r="A6" s="43" t="s">
        <v>23</v>
      </c>
    </row>
    <row r="8" customFormat="false" ht="10.2" hidden="false" customHeight="false" outlineLevel="0" collapsed="false">
      <c r="C8" s="44"/>
      <c r="E8" s="45" t="s">
        <v>27</v>
      </c>
      <c r="F8" s="46" t="n">
        <f aca="false">SUM(D27)</f>
        <v>0</v>
      </c>
    </row>
    <row r="9" customFormat="false" ht="10.2" hidden="false" customHeight="false" outlineLevel="0" collapsed="false">
      <c r="B9" s="47"/>
      <c r="C9" s="48"/>
      <c r="E9" s="49" t="s">
        <v>28</v>
      </c>
      <c r="F9" s="46" t="n">
        <f aca="false">H23</f>
        <v>0</v>
      </c>
    </row>
    <row r="10" customFormat="false" ht="10.2" hidden="false" customHeight="false" outlineLevel="0" collapsed="false">
      <c r="E10" s="50" t="s">
        <v>29</v>
      </c>
    </row>
    <row r="11" customFormat="false" ht="10.8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0.4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0.8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0.2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0.2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0.2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0.2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0.2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0.8" hidden="false" customHeight="false" outlineLevel="0" collapsed="false">
      <c r="A20" s="69"/>
      <c r="B20" s="70"/>
      <c r="C20" s="71" t="s">
        <v>51</v>
      </c>
      <c r="D20" s="72"/>
      <c r="E20" s="72"/>
      <c r="F20" s="72"/>
      <c r="G20" s="72"/>
      <c r="H20" s="73"/>
    </row>
    <row r="21" customFormat="false" ht="20.4" hidden="false" customHeight="false" outlineLevel="0" collapsed="false">
      <c r="A21" s="74" t="n">
        <v>7</v>
      </c>
      <c r="B21" s="75" t="s">
        <v>52</v>
      </c>
      <c r="C21" s="76" t="s">
        <v>53</v>
      </c>
      <c r="D21" s="77"/>
      <c r="E21" s="77"/>
      <c r="F21" s="77"/>
      <c r="G21" s="77"/>
      <c r="H21" s="78"/>
    </row>
    <row r="22" customFormat="false" ht="10.8" hidden="false" customHeight="false" outlineLevel="0" collapsed="false">
      <c r="A22" s="79" t="n">
        <v>8</v>
      </c>
      <c r="B22" s="80" t="s">
        <v>54</v>
      </c>
      <c r="C22" s="81" t="s">
        <v>55</v>
      </c>
      <c r="D22" s="82"/>
      <c r="E22" s="82"/>
      <c r="F22" s="82"/>
      <c r="G22" s="82"/>
      <c r="H22" s="83"/>
    </row>
    <row r="23" customFormat="false" ht="10.2" hidden="false" customHeight="false" outlineLevel="0" collapsed="false">
      <c r="A23" s="84"/>
      <c r="B23" s="85"/>
      <c r="C23" s="86" t="s">
        <v>56</v>
      </c>
      <c r="D23" s="87" t="n">
        <f aca="false">SUM(D15:D22)</f>
        <v>0</v>
      </c>
      <c r="E23" s="87" t="n">
        <f aca="false">SUM(E15:E22)</f>
        <v>0</v>
      </c>
      <c r="F23" s="87" t="n">
        <f aca="false">SUM(F14:F22)</f>
        <v>0</v>
      </c>
      <c r="G23" s="87" t="n">
        <f aca="false">SUM(G15:G22)</f>
        <v>0</v>
      </c>
      <c r="H23" s="88" t="n">
        <f aca="false">SUM(H15:H22)</f>
        <v>0</v>
      </c>
    </row>
    <row r="24" customFormat="false" ht="10.2" hidden="false" customHeight="false" outlineLevel="0" collapsed="false">
      <c r="A24" s="89"/>
      <c r="B24" s="90"/>
      <c r="C24" s="91" t="s">
        <v>57</v>
      </c>
      <c r="D24" s="92" t="n">
        <f aca="false">ROUND(D23*0.1,2)</f>
        <v>0</v>
      </c>
      <c r="E24" s="93"/>
      <c r="F24" s="93"/>
      <c r="G24" s="93"/>
      <c r="H24" s="94"/>
    </row>
    <row r="25" customFormat="false" ht="10.2" hidden="false" customHeight="false" outlineLevel="0" collapsed="false">
      <c r="A25" s="89"/>
      <c r="B25" s="90"/>
      <c r="C25" s="95" t="s">
        <v>58</v>
      </c>
      <c r="D25" s="77"/>
      <c r="E25" s="93"/>
      <c r="F25" s="93"/>
      <c r="G25" s="93"/>
      <c r="H25" s="94"/>
    </row>
    <row r="26" customFormat="false" ht="10.8" hidden="false" customHeight="false" outlineLevel="0" collapsed="false">
      <c r="A26" s="89"/>
      <c r="B26" s="90"/>
      <c r="C26" s="95" t="s">
        <v>59</v>
      </c>
      <c r="D26" s="77" t="n">
        <f aca="false">ROUND(D23*0.05,2)</f>
        <v>0</v>
      </c>
      <c r="E26" s="93"/>
      <c r="F26" s="93"/>
      <c r="G26" s="93"/>
      <c r="H26" s="94"/>
    </row>
    <row r="27" customFormat="false" ht="10.8" hidden="false" customHeight="false" outlineLevel="0" collapsed="false">
      <c r="A27" s="96"/>
      <c r="B27" s="97"/>
      <c r="C27" s="98" t="s">
        <v>60</v>
      </c>
      <c r="D27" s="99" t="n">
        <f aca="false">SUM(D23:D26)</f>
        <v>0</v>
      </c>
      <c r="E27" s="100"/>
      <c r="F27" s="100"/>
      <c r="G27" s="100"/>
      <c r="H27" s="101"/>
    </row>
    <row r="28" s="102" customFormat="true" ht="10.2" hidden="false" customHeight="false" outlineLevel="0" collapsed="false">
      <c r="C28" s="103"/>
      <c r="D28" s="104"/>
      <c r="E28" s="104"/>
      <c r="F28" s="104"/>
      <c r="G28" s="104"/>
      <c r="H28" s="105"/>
    </row>
    <row r="29" customFormat="false" ht="10.2" hidden="false" customHeight="false" outlineLevel="0" collapsed="false">
      <c r="C29" s="102"/>
      <c r="D29" s="105"/>
    </row>
    <row r="30" customFormat="false" ht="10.2" hidden="false" customHeight="false" outlineLevel="0" collapsed="false">
      <c r="B30" s="45"/>
    </row>
    <row r="31" customFormat="false" ht="13.2" hidden="false" customHeight="false" outlineLevel="0" collapsed="false">
      <c r="B31" s="38" t="s">
        <v>61</v>
      </c>
      <c r="C31" s="106"/>
      <c r="D31" s="106"/>
      <c r="E31" s="107" t="s">
        <v>62</v>
      </c>
    </row>
    <row r="32" customFormat="false" ht="13.2" hidden="false" customHeight="false" outlineLevel="0" collapsed="false">
      <c r="C32" s="38" t="s">
        <v>18</v>
      </c>
      <c r="E32" s="108"/>
    </row>
    <row r="33" customFormat="false" ht="13.2" hidden="false" customHeight="false" outlineLevel="0" collapsed="false">
      <c r="C33" s="102"/>
      <c r="D33" s="102"/>
      <c r="E33" s="108"/>
    </row>
    <row r="34" customFormat="false" ht="13.2" hidden="false" customHeight="false" outlineLevel="0" collapsed="false">
      <c r="C34" s="102"/>
      <c r="D34" s="102"/>
      <c r="E34" s="108"/>
    </row>
    <row r="35" customFormat="false" ht="13.2" hidden="false" customHeight="false" outlineLevel="0" collapsed="false">
      <c r="E35" s="108"/>
    </row>
    <row r="36" customFormat="false" ht="13.2" hidden="false" customHeight="false" outlineLevel="0" collapsed="false">
      <c r="B36" s="38" t="s">
        <v>63</v>
      </c>
      <c r="C36" s="106"/>
      <c r="D36" s="106"/>
      <c r="E36" s="107" t="s">
        <v>64</v>
      </c>
    </row>
    <row r="37" customFormat="false" ht="10.2" hidden="false" customHeight="false" outlineLevel="0" collapsed="false">
      <c r="B37" s="45"/>
      <c r="C37" s="38" t="s">
        <v>18</v>
      </c>
      <c r="E37" s="109"/>
    </row>
  </sheetData>
  <mergeCells count="10">
    <mergeCell ref="A1:H1"/>
    <mergeCell ref="A2:H2"/>
    <mergeCell ref="A3:F3"/>
    <mergeCell ref="A5:H5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7.43"/>
    <col collapsed="false" customWidth="true" hidden="false" outlineLevel="0" max="3" min="3" style="111" width="55.99"/>
    <col collapsed="false" customWidth="true" hidden="false" outlineLevel="0" max="4" min="4" style="112" width="5.1"/>
    <col collapsed="false" customWidth="true" hidden="false" outlineLevel="0" max="5" min="5" style="113" width="6.77"/>
    <col collapsed="false" customWidth="true" hidden="false" outlineLevel="0" max="6" min="6" style="112" width="5.43"/>
    <col collapsed="false" customWidth="true" hidden="false" outlineLevel="0" max="7" min="7" style="112" width="8.33"/>
    <col collapsed="false" customWidth="true" hidden="false" outlineLevel="0" max="8" min="8" style="112" width="8.1"/>
    <col collapsed="false" customWidth="true" hidden="false" outlineLevel="0" max="9" min="9" style="112" width="7.32"/>
    <col collapsed="false" customWidth="true" hidden="false" outlineLevel="0" max="10" min="10" style="112" width="8.33"/>
    <col collapsed="false" customWidth="true" hidden="false" outlineLevel="0" max="11" min="11" style="112" width="7.32"/>
    <col collapsed="false" customWidth="true" hidden="false" outlineLevel="0" max="12" min="12" style="112" width="8.76"/>
    <col collapsed="false" customWidth="true" hidden="false" outlineLevel="0" max="13" min="13" style="112" width="8.4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true" hidden="false" outlineLevel="0" max="19" min="18" style="114" width="10.77"/>
    <col collapsed="false" customWidth="false" hidden="false" outlineLevel="0" max="257" min="20" style="114" width="11.43"/>
  </cols>
  <sheetData>
    <row r="1" customFormat="false" ht="13.2" hidden="false" customHeight="false" outlineLevel="0" collapsed="false">
      <c r="A1" s="115" t="s">
        <v>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'Kopsavilkums_Nr.1 (2)'!A4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31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6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6.75" hidden="false" customHeight="tru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4.25" hidden="false" customHeight="tru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122" customFormat="true" ht="13.2" hidden="false" customHeight="false" outlineLevel="0" collapsed="false">
      <c r="A15" s="141"/>
      <c r="B15" s="142"/>
      <c r="C15" s="143" t="s">
        <v>89</v>
      </c>
      <c r="D15" s="144"/>
      <c r="E15" s="145"/>
      <c r="F15" s="146"/>
      <c r="G15" s="147"/>
      <c r="H15" s="148"/>
      <c r="I15" s="148"/>
      <c r="J15" s="148"/>
      <c r="K15" s="148"/>
      <c r="L15" s="147"/>
      <c r="M15" s="148"/>
      <c r="N15" s="148"/>
      <c r="O15" s="148"/>
      <c r="P15" s="148"/>
    </row>
    <row r="16" s="122" customFormat="true" ht="13.2" hidden="false" customHeight="false" outlineLevel="0" collapsed="false">
      <c r="A16" s="141" t="n">
        <v>1</v>
      </c>
      <c r="B16" s="142" t="s">
        <v>90</v>
      </c>
      <c r="C16" s="149" t="s">
        <v>91</v>
      </c>
      <c r="D16" s="144" t="s">
        <v>92</v>
      </c>
      <c r="E16" s="145" t="n">
        <v>287</v>
      </c>
      <c r="F16" s="150"/>
      <c r="G16" s="151"/>
      <c r="H16" s="152"/>
      <c r="I16" s="151"/>
      <c r="J16" s="151"/>
      <c r="K16" s="151"/>
      <c r="L16" s="151"/>
      <c r="M16" s="151"/>
      <c r="N16" s="151"/>
      <c r="O16" s="151"/>
      <c r="P16" s="151"/>
    </row>
    <row r="17" s="122" customFormat="true" ht="13.2" hidden="false" customHeight="false" outlineLevel="0" collapsed="false">
      <c r="A17" s="141"/>
      <c r="B17" s="142"/>
      <c r="C17" s="149" t="s">
        <v>93</v>
      </c>
      <c r="D17" s="144" t="s">
        <v>94</v>
      </c>
      <c r="E17" s="145" t="n">
        <v>5</v>
      </c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  <row r="18" s="122" customFormat="true" ht="26.4" hidden="false" customHeight="false" outlineLevel="0" collapsed="false">
      <c r="A18" s="141" t="n">
        <f aca="false">A16+1</f>
        <v>2</v>
      </c>
      <c r="B18" s="142" t="s">
        <v>90</v>
      </c>
      <c r="C18" s="149" t="s">
        <v>95</v>
      </c>
      <c r="D18" s="144" t="s">
        <v>96</v>
      </c>
      <c r="E18" s="145" t="n">
        <v>7</v>
      </c>
      <c r="F18" s="150"/>
      <c r="G18" s="151"/>
      <c r="H18" s="152"/>
      <c r="I18" s="151"/>
      <c r="J18" s="151"/>
      <c r="K18" s="151"/>
      <c r="L18" s="151"/>
      <c r="M18" s="151"/>
      <c r="N18" s="151"/>
      <c r="O18" s="151"/>
      <c r="P18" s="151"/>
    </row>
    <row r="19" s="122" customFormat="true" ht="13.2" hidden="false" customHeight="false" outlineLevel="0" collapsed="false">
      <c r="A19" s="141"/>
      <c r="B19" s="142"/>
      <c r="C19" s="149" t="s">
        <v>97</v>
      </c>
      <c r="D19" s="144" t="s">
        <v>94</v>
      </c>
      <c r="E19" s="145" t="n">
        <v>5</v>
      </c>
      <c r="F19" s="150"/>
      <c r="G19" s="151"/>
      <c r="H19" s="152"/>
      <c r="I19" s="151"/>
      <c r="J19" s="151"/>
      <c r="K19" s="151"/>
      <c r="L19" s="151"/>
      <c r="M19" s="151"/>
      <c r="N19" s="151"/>
      <c r="O19" s="151"/>
      <c r="P19" s="151"/>
    </row>
    <row r="20" s="122" customFormat="true" ht="13.2" hidden="false" customHeight="false" outlineLevel="0" collapsed="false">
      <c r="A20" s="141"/>
      <c r="B20" s="142"/>
      <c r="C20" s="149" t="s">
        <v>98</v>
      </c>
      <c r="D20" s="144" t="s">
        <v>94</v>
      </c>
      <c r="E20" s="145" t="n">
        <v>5</v>
      </c>
      <c r="F20" s="150"/>
      <c r="G20" s="151"/>
      <c r="H20" s="152"/>
      <c r="I20" s="151"/>
      <c r="J20" s="151"/>
      <c r="K20" s="151"/>
      <c r="L20" s="151"/>
      <c r="M20" s="151"/>
      <c r="N20" s="151"/>
      <c r="O20" s="151"/>
      <c r="P20" s="151"/>
    </row>
    <row r="21" s="122" customFormat="true" ht="13.2" hidden="false" customHeight="false" outlineLevel="0" collapsed="false">
      <c r="A21" s="141"/>
      <c r="B21" s="142"/>
      <c r="C21" s="149" t="s">
        <v>99</v>
      </c>
      <c r="D21" s="144" t="s">
        <v>94</v>
      </c>
      <c r="E21" s="145" t="n">
        <v>5</v>
      </c>
      <c r="F21" s="150"/>
      <c r="G21" s="151"/>
      <c r="H21" s="152"/>
      <c r="I21" s="151"/>
      <c r="J21" s="151"/>
      <c r="K21" s="151"/>
      <c r="L21" s="151"/>
      <c r="M21" s="151"/>
      <c r="N21" s="151"/>
      <c r="O21" s="151"/>
      <c r="P21" s="151"/>
    </row>
    <row r="22" s="122" customFormat="true" ht="13.2" hidden="false" customHeight="false" outlineLevel="0" collapsed="false">
      <c r="A22" s="141"/>
      <c r="B22" s="142"/>
      <c r="C22" s="149" t="s">
        <v>100</v>
      </c>
      <c r="D22" s="144" t="s">
        <v>94</v>
      </c>
      <c r="E22" s="145" t="n">
        <v>5</v>
      </c>
      <c r="F22" s="150"/>
      <c r="G22" s="151"/>
      <c r="H22" s="152"/>
      <c r="I22" s="151"/>
      <c r="J22" s="151"/>
      <c r="K22" s="151"/>
      <c r="L22" s="151"/>
      <c r="M22" s="151"/>
      <c r="N22" s="151"/>
      <c r="O22" s="151"/>
      <c r="P22" s="151"/>
    </row>
    <row r="23" s="122" customFormat="true" ht="13.2" hidden="false" customHeight="false" outlineLevel="0" collapsed="false">
      <c r="A23" s="141" t="n">
        <f aca="false">A18+1</f>
        <v>3</v>
      </c>
      <c r="B23" s="142" t="s">
        <v>90</v>
      </c>
      <c r="C23" s="149" t="s">
        <v>101</v>
      </c>
      <c r="D23" s="144" t="s">
        <v>102</v>
      </c>
      <c r="E23" s="145" t="n">
        <v>1</v>
      </c>
      <c r="F23" s="150"/>
      <c r="G23" s="151"/>
      <c r="H23" s="152"/>
      <c r="I23" s="151"/>
      <c r="J23" s="151"/>
      <c r="K23" s="151"/>
      <c r="L23" s="151"/>
      <c r="M23" s="151"/>
      <c r="N23" s="151"/>
      <c r="O23" s="151"/>
      <c r="P23" s="151"/>
    </row>
    <row r="24" s="122" customFormat="true" ht="13.2" hidden="false" customHeight="false" outlineLevel="0" collapsed="false">
      <c r="A24" s="141" t="n">
        <v>4</v>
      </c>
      <c r="B24" s="142" t="s">
        <v>90</v>
      </c>
      <c r="C24" s="149" t="s">
        <v>103</v>
      </c>
      <c r="D24" s="144" t="s">
        <v>94</v>
      </c>
      <c r="E24" s="145" t="n">
        <v>5</v>
      </c>
      <c r="F24" s="150"/>
      <c r="G24" s="151"/>
      <c r="H24" s="152"/>
      <c r="I24" s="151"/>
      <c r="J24" s="151"/>
      <c r="K24" s="151"/>
      <c r="L24" s="151"/>
      <c r="M24" s="151"/>
      <c r="N24" s="151"/>
      <c r="O24" s="151"/>
      <c r="P24" s="151"/>
    </row>
    <row r="25" s="122" customFormat="true" ht="13.2" hidden="false" customHeight="false" outlineLevel="0" collapsed="false">
      <c r="A25" s="141" t="n">
        <f aca="false">A24+1</f>
        <v>5</v>
      </c>
      <c r="B25" s="142" t="s">
        <v>90</v>
      </c>
      <c r="C25" s="149" t="s">
        <v>104</v>
      </c>
      <c r="D25" s="144" t="s">
        <v>96</v>
      </c>
      <c r="E25" s="145" t="n">
        <v>1</v>
      </c>
      <c r="F25" s="150"/>
      <c r="G25" s="151"/>
      <c r="H25" s="152"/>
      <c r="I25" s="151"/>
      <c r="J25" s="151"/>
      <c r="K25" s="151"/>
      <c r="L25" s="151"/>
      <c r="M25" s="151"/>
      <c r="N25" s="151"/>
      <c r="O25" s="151"/>
      <c r="P25" s="151"/>
    </row>
    <row r="26" s="122" customFormat="true" ht="13.2" hidden="false" customHeight="false" outlineLevel="0" collapsed="false">
      <c r="A26" s="141" t="n">
        <f aca="false">A25+1</f>
        <v>6</v>
      </c>
      <c r="B26" s="142" t="s">
        <v>90</v>
      </c>
      <c r="C26" s="153" t="s">
        <v>105</v>
      </c>
      <c r="D26" s="154" t="s">
        <v>106</v>
      </c>
      <c r="E26" s="155" t="n">
        <v>1</v>
      </c>
      <c r="F26" s="150"/>
      <c r="G26" s="151"/>
      <c r="H26" s="152"/>
      <c r="I26" s="151"/>
      <c r="J26" s="151"/>
      <c r="K26" s="151"/>
      <c r="L26" s="151"/>
      <c r="M26" s="151"/>
      <c r="N26" s="151"/>
      <c r="O26" s="151"/>
      <c r="P26" s="151"/>
    </row>
    <row r="27" s="122" customFormat="true" ht="13.2" hidden="false" customHeight="false" outlineLevel="0" collapsed="false">
      <c r="A27" s="141" t="n">
        <v>7</v>
      </c>
      <c r="B27" s="142" t="s">
        <v>90</v>
      </c>
      <c r="C27" s="149" t="s">
        <v>107</v>
      </c>
      <c r="D27" s="144" t="s">
        <v>108</v>
      </c>
      <c r="E27" s="145" t="n">
        <v>1</v>
      </c>
      <c r="F27" s="150"/>
      <c r="G27" s="151"/>
      <c r="H27" s="152"/>
      <c r="I27" s="151"/>
      <c r="J27" s="151"/>
      <c r="K27" s="151"/>
      <c r="L27" s="151"/>
      <c r="M27" s="151"/>
      <c r="N27" s="151"/>
      <c r="O27" s="151"/>
      <c r="P27" s="151"/>
    </row>
    <row r="28" s="122" customFormat="true" ht="13.2" hidden="false" customHeight="false" outlineLevel="0" collapsed="false">
      <c r="A28" s="141" t="n">
        <v>8</v>
      </c>
      <c r="B28" s="156" t="s">
        <v>90</v>
      </c>
      <c r="C28" s="149" t="s">
        <v>109</v>
      </c>
      <c r="D28" s="144" t="s">
        <v>106</v>
      </c>
      <c r="E28" s="145" t="n">
        <v>9</v>
      </c>
      <c r="F28" s="150"/>
      <c r="G28" s="151"/>
      <c r="H28" s="152"/>
      <c r="I28" s="151"/>
      <c r="J28" s="151"/>
      <c r="K28" s="151"/>
      <c r="L28" s="151"/>
      <c r="M28" s="151"/>
      <c r="N28" s="151"/>
      <c r="O28" s="151"/>
      <c r="P28" s="151"/>
    </row>
    <row r="29" s="122" customFormat="true" ht="13.2" hidden="false" customHeight="false" outlineLevel="0" collapsed="false">
      <c r="A29" s="157" t="n">
        <v>9</v>
      </c>
      <c r="B29" s="156" t="s">
        <v>90</v>
      </c>
      <c r="C29" s="149" t="s">
        <v>110</v>
      </c>
      <c r="D29" s="144" t="s">
        <v>94</v>
      </c>
      <c r="E29" s="145" t="n">
        <v>5</v>
      </c>
      <c r="F29" s="150"/>
      <c r="G29" s="151"/>
      <c r="H29" s="152"/>
      <c r="I29" s="151"/>
      <c r="J29" s="151"/>
      <c r="K29" s="151"/>
      <c r="L29" s="151"/>
      <c r="M29" s="151"/>
      <c r="N29" s="151"/>
      <c r="O29" s="151"/>
      <c r="P29" s="151"/>
    </row>
    <row r="30" s="122" customFormat="true" ht="13.8" hidden="false" customHeight="false" outlineLevel="0" collapsed="false">
      <c r="A30" s="141" t="n">
        <v>10</v>
      </c>
      <c r="B30" s="142" t="s">
        <v>90</v>
      </c>
      <c r="C30" s="149" t="s">
        <v>111</v>
      </c>
      <c r="D30" s="144" t="s">
        <v>112</v>
      </c>
      <c r="E30" s="145" t="n">
        <v>40</v>
      </c>
      <c r="F30" s="150"/>
      <c r="G30" s="151"/>
      <c r="H30" s="152"/>
      <c r="I30" s="151"/>
      <c r="J30" s="151"/>
      <c r="K30" s="151"/>
      <c r="L30" s="151"/>
      <c r="M30" s="151"/>
      <c r="N30" s="151"/>
      <c r="O30" s="151"/>
      <c r="P30" s="151"/>
    </row>
    <row r="31" s="161" customFormat="true" ht="13.5" hidden="false" customHeight="true" outlineLevel="0" collapsed="false">
      <c r="A31" s="158"/>
      <c r="B31" s="159" t="s">
        <v>113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60" t="n">
        <f aca="false">SUM(L16:L30)</f>
        <v>0</v>
      </c>
      <c r="M31" s="160" t="n">
        <f aca="false">SUM(M16:M30)</f>
        <v>0</v>
      </c>
      <c r="N31" s="160" t="n">
        <f aca="false">SUM(N16:N30)</f>
        <v>0</v>
      </c>
      <c r="O31" s="160" t="n">
        <f aca="false">SUM(O16:O30)</f>
        <v>0</v>
      </c>
      <c r="P31" s="160" t="n">
        <f aca="false">SUM(P16:P30)</f>
        <v>0</v>
      </c>
    </row>
    <row r="32" customFormat="false" ht="13.2" hidden="false" customHeight="false" outlineLevel="0" collapsed="false">
      <c r="N32" s="43"/>
      <c r="O32" s="43"/>
      <c r="P32" s="162"/>
    </row>
    <row r="33" s="167" customFormat="true" ht="13.2" hidden="false" customHeight="false" outlineLevel="0" collapsed="false">
      <c r="A33" s="163"/>
      <c r="B33" s="164"/>
      <c r="C33" s="163"/>
      <c r="D33" s="163"/>
      <c r="E33" s="165"/>
      <c r="F33" s="166"/>
      <c r="G33" s="166"/>
      <c r="H33" s="166"/>
    </row>
    <row r="34" s="167" customFormat="true" ht="13.2" hidden="false" customHeight="false" outlineLevel="0" collapsed="false">
      <c r="A34" s="168"/>
      <c r="B34" s="169"/>
      <c r="C34" s="170"/>
      <c r="P34" s="171"/>
    </row>
    <row r="35" s="167" customFormat="true" ht="13.2" hidden="false" customHeight="false" outlineLevel="0" collapsed="false">
      <c r="B35" s="170" t="s">
        <v>114</v>
      </c>
      <c r="C35" s="172"/>
      <c r="D35" s="173" t="str">
        <f aca="false">'Kopsavilkums_Nr.1 (2)'!E31</f>
        <v>/_____________________/</v>
      </c>
      <c r="E35" s="174"/>
      <c r="J35" s="167" t="s">
        <v>63</v>
      </c>
      <c r="K35" s="175"/>
      <c r="L35" s="175"/>
      <c r="M35" s="175"/>
      <c r="N35" s="173" t="str">
        <f aca="false">'Kopsavilkums_Nr.1 (2)'!E36</f>
        <v>/__________________/</v>
      </c>
    </row>
    <row r="36" s="167" customFormat="true" ht="13.2" hidden="false" customHeight="false" outlineLevel="0" collapsed="false">
      <c r="C36" s="166" t="s">
        <v>115</v>
      </c>
      <c r="D36" s="176"/>
      <c r="L36" s="170" t="s">
        <v>115</v>
      </c>
      <c r="N36" s="177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8.43"/>
    <col collapsed="false" customWidth="true" hidden="false" outlineLevel="0" max="3" min="3" style="111" width="55.66"/>
    <col collapsed="false" customWidth="true" hidden="false" outlineLevel="0" max="4" min="4" style="112" width="6.1"/>
    <col collapsed="false" customWidth="true" hidden="false" outlineLevel="0" max="5" min="5" style="113" width="7.99"/>
    <col collapsed="false" customWidth="true" hidden="false" outlineLevel="0" max="6" min="6" style="112" width="6.77"/>
    <col collapsed="false" customWidth="true" hidden="false" outlineLevel="0" max="7" min="7" style="112" width="8.33"/>
    <col collapsed="false" customWidth="true" hidden="false" outlineLevel="0" max="8" min="8" style="112" width="7.66"/>
    <col collapsed="false" customWidth="true" hidden="false" outlineLevel="0" max="10" min="9" style="112" width="8.1"/>
    <col collapsed="false" customWidth="true" hidden="false" outlineLevel="0" max="11" min="11" style="112" width="7.76"/>
    <col collapsed="false" customWidth="true" hidden="false" outlineLevel="0" max="12" min="12" style="112" width="8.76"/>
    <col collapsed="false" customWidth="true" hidden="false" outlineLevel="0" max="13" min="13" style="112" width="9.3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true" hidden="false" outlineLevel="0" max="18" min="18" style="114" width="10.77"/>
    <col collapsed="false" customWidth="false" hidden="false" outlineLevel="0" max="257" min="19" style="114" width="11.43"/>
  </cols>
  <sheetData>
    <row r="1" customFormat="false" ht="13.2" hidden="false" customHeight="false" outlineLevel="0" collapsed="false">
      <c r="A1" s="115" t="s">
        <v>11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4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('Būvlaukums 1-1 (2)'!A4:G7)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('Būvlaukums 1-1 (2)'!A5)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78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Būvlaukums 1-1 (2)'!A6)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88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13.5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13.8" hidden="false" customHeight="fals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0.8" hidden="false" customHeight="fals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122" customFormat="true" ht="13.2" hidden="false" customHeight="false" outlineLevel="0" collapsed="false">
      <c r="A15" s="179" t="s">
        <v>87</v>
      </c>
      <c r="B15" s="179" t="s">
        <v>117</v>
      </c>
      <c r="C15" s="180" t="s">
        <v>118</v>
      </c>
      <c r="D15" s="181" t="s">
        <v>92</v>
      </c>
      <c r="E15" s="181" t="n">
        <f aca="false">SUM(E48)</f>
        <v>461.7</v>
      </c>
      <c r="F15" s="182"/>
      <c r="G15" s="182"/>
      <c r="H15" s="183"/>
      <c r="I15" s="183"/>
      <c r="J15" s="152"/>
      <c r="K15" s="183"/>
      <c r="L15" s="183"/>
      <c r="M15" s="183"/>
      <c r="N15" s="183"/>
      <c r="O15" s="183"/>
      <c r="P15" s="183"/>
    </row>
    <row r="16" s="122" customFormat="true" ht="13.2" hidden="false" customHeight="false" outlineLevel="0" collapsed="false">
      <c r="A16" s="179" t="s">
        <v>88</v>
      </c>
      <c r="B16" s="179" t="s">
        <v>117</v>
      </c>
      <c r="C16" s="180" t="s">
        <v>119</v>
      </c>
      <c r="D16" s="181" t="s">
        <v>120</v>
      </c>
      <c r="E16" s="181" t="n">
        <v>2133.15</v>
      </c>
      <c r="F16" s="184"/>
      <c r="G16" s="182"/>
      <c r="H16" s="183"/>
      <c r="I16" s="183"/>
      <c r="J16" s="152"/>
      <c r="K16" s="183"/>
      <c r="L16" s="183"/>
      <c r="M16" s="183"/>
      <c r="N16" s="183"/>
      <c r="O16" s="183"/>
      <c r="P16" s="183"/>
    </row>
    <row r="17" s="122" customFormat="true" ht="13.2" hidden="false" customHeight="false" outlineLevel="0" collapsed="false">
      <c r="A17" s="185" t="n">
        <v>3</v>
      </c>
      <c r="B17" s="186" t="s">
        <v>121</v>
      </c>
      <c r="C17" s="187" t="s">
        <v>122</v>
      </c>
      <c r="D17" s="188" t="s">
        <v>120</v>
      </c>
      <c r="E17" s="189" t="n">
        <v>2133.15</v>
      </c>
      <c r="F17" s="184"/>
      <c r="G17" s="182"/>
      <c r="H17" s="183"/>
      <c r="I17" s="183"/>
      <c r="J17" s="152"/>
      <c r="K17" s="183"/>
      <c r="L17" s="183"/>
      <c r="M17" s="183"/>
      <c r="N17" s="183"/>
      <c r="O17" s="183"/>
      <c r="P17" s="183"/>
    </row>
    <row r="18" s="122" customFormat="true" ht="13.2" hidden="false" customHeight="false" outlineLevel="0" collapsed="false">
      <c r="A18" s="185"/>
      <c r="B18" s="186"/>
      <c r="C18" s="190" t="s">
        <v>123</v>
      </c>
      <c r="D18" s="188" t="s">
        <v>120</v>
      </c>
      <c r="E18" s="189" t="n">
        <f aca="false">SUM(E17)*1.1</f>
        <v>2346.47</v>
      </c>
      <c r="F18" s="184"/>
      <c r="G18" s="182"/>
      <c r="H18" s="183"/>
      <c r="I18" s="183"/>
      <c r="J18" s="152"/>
      <c r="K18" s="183"/>
      <c r="L18" s="183"/>
      <c r="M18" s="183"/>
      <c r="N18" s="183"/>
      <c r="O18" s="183"/>
      <c r="P18" s="183"/>
    </row>
    <row r="19" s="122" customFormat="true" ht="13.2" hidden="false" customHeight="false" outlineLevel="0" collapsed="false">
      <c r="A19" s="185" t="n">
        <v>4</v>
      </c>
      <c r="B19" s="186" t="s">
        <v>124</v>
      </c>
      <c r="C19" s="191" t="s">
        <v>125</v>
      </c>
      <c r="D19" s="192" t="s">
        <v>120</v>
      </c>
      <c r="E19" s="193" t="n">
        <v>2133.15</v>
      </c>
      <c r="F19" s="184"/>
      <c r="G19" s="182"/>
      <c r="H19" s="183"/>
      <c r="I19" s="183"/>
      <c r="J19" s="152"/>
      <c r="K19" s="183"/>
      <c r="L19" s="183"/>
      <c r="M19" s="183"/>
      <c r="N19" s="183"/>
      <c r="O19" s="183"/>
      <c r="P19" s="183"/>
    </row>
    <row r="20" s="122" customFormat="true" ht="13.2" hidden="false" customHeight="false" outlineLevel="0" collapsed="false">
      <c r="A20" s="185"/>
      <c r="B20" s="186"/>
      <c r="C20" s="194" t="s">
        <v>126</v>
      </c>
      <c r="D20" s="192" t="s">
        <v>120</v>
      </c>
      <c r="E20" s="193" t="n">
        <f aca="false">SUM(E19)*1.05</f>
        <v>2239.81</v>
      </c>
      <c r="F20" s="184"/>
      <c r="G20" s="182"/>
      <c r="H20" s="183"/>
      <c r="I20" s="183"/>
      <c r="J20" s="152"/>
      <c r="K20" s="183"/>
      <c r="L20" s="183"/>
      <c r="M20" s="183"/>
      <c r="N20" s="183"/>
      <c r="O20" s="183"/>
      <c r="P20" s="183"/>
    </row>
    <row r="21" s="122" customFormat="true" ht="13.2" hidden="false" customHeight="false" outlineLevel="0" collapsed="false">
      <c r="A21" s="185"/>
      <c r="B21" s="186"/>
      <c r="C21" s="194" t="s">
        <v>127</v>
      </c>
      <c r="D21" s="192" t="s">
        <v>120</v>
      </c>
      <c r="E21" s="193" t="n">
        <f aca="false">SUM(E19)*1.05</f>
        <v>2239.81</v>
      </c>
      <c r="F21" s="184"/>
      <c r="G21" s="182"/>
      <c r="H21" s="183"/>
      <c r="I21" s="183"/>
      <c r="J21" s="152"/>
      <c r="K21" s="183"/>
      <c r="L21" s="183"/>
      <c r="M21" s="183"/>
      <c r="N21" s="183"/>
      <c r="O21" s="183"/>
      <c r="P21" s="183"/>
    </row>
    <row r="22" s="122" customFormat="true" ht="13.2" hidden="false" customHeight="false" outlineLevel="0" collapsed="false">
      <c r="A22" s="185"/>
      <c r="B22" s="186"/>
      <c r="C22" s="194" t="s">
        <v>128</v>
      </c>
      <c r="D22" s="192" t="s">
        <v>120</v>
      </c>
      <c r="E22" s="193" t="n">
        <f aca="false">SUM(E20)*1.05</f>
        <v>2351.8</v>
      </c>
      <c r="F22" s="184"/>
      <c r="G22" s="182"/>
      <c r="H22" s="183"/>
      <c r="I22" s="183"/>
      <c r="J22" s="152"/>
      <c r="K22" s="183"/>
      <c r="L22" s="183"/>
      <c r="M22" s="183"/>
      <c r="N22" s="183"/>
      <c r="O22" s="183"/>
      <c r="P22" s="183"/>
    </row>
    <row r="23" s="122" customFormat="true" ht="13.2" hidden="false" customHeight="false" outlineLevel="0" collapsed="false">
      <c r="A23" s="185"/>
      <c r="B23" s="186"/>
      <c r="C23" s="194" t="s">
        <v>129</v>
      </c>
      <c r="D23" s="192" t="s">
        <v>120</v>
      </c>
      <c r="E23" s="193" t="n">
        <f aca="false">SUM(E19)*1.05</f>
        <v>2239.81</v>
      </c>
      <c r="F23" s="184"/>
      <c r="G23" s="182"/>
      <c r="H23" s="183"/>
      <c r="I23" s="183"/>
      <c r="J23" s="152"/>
      <c r="K23" s="183"/>
      <c r="L23" s="183"/>
      <c r="M23" s="183"/>
      <c r="N23" s="183"/>
      <c r="O23" s="183"/>
      <c r="P23" s="183"/>
    </row>
    <row r="24" s="122" customFormat="true" ht="13.2" hidden="false" customHeight="false" outlineLevel="0" collapsed="false">
      <c r="A24" s="185"/>
      <c r="B24" s="186"/>
      <c r="C24" s="190" t="s">
        <v>130</v>
      </c>
      <c r="D24" s="188" t="s">
        <v>131</v>
      </c>
      <c r="E24" s="195" t="n">
        <f aca="false">SUM(E19)*5</f>
        <v>10666</v>
      </c>
      <c r="F24" s="184"/>
      <c r="G24" s="182"/>
      <c r="H24" s="183"/>
      <c r="I24" s="183"/>
      <c r="J24" s="152"/>
      <c r="K24" s="183"/>
      <c r="L24" s="183"/>
      <c r="M24" s="183"/>
      <c r="N24" s="183"/>
      <c r="O24" s="183"/>
      <c r="P24" s="183"/>
    </row>
    <row r="25" s="122" customFormat="true" ht="13.2" hidden="false" customHeight="false" outlineLevel="0" collapsed="false">
      <c r="A25" s="185"/>
      <c r="B25" s="186"/>
      <c r="C25" s="190" t="s">
        <v>132</v>
      </c>
      <c r="D25" s="188" t="s">
        <v>133</v>
      </c>
      <c r="E25" s="189" t="n">
        <v>4.8</v>
      </c>
      <c r="F25" s="184"/>
      <c r="G25" s="182"/>
      <c r="H25" s="183"/>
      <c r="I25" s="183"/>
      <c r="J25" s="152"/>
      <c r="K25" s="183"/>
      <c r="L25" s="183"/>
      <c r="M25" s="183"/>
      <c r="N25" s="183"/>
      <c r="O25" s="183"/>
      <c r="P25" s="183"/>
    </row>
    <row r="26" s="122" customFormat="true" ht="13.2" hidden="false" customHeight="false" outlineLevel="0" collapsed="false">
      <c r="A26" s="185"/>
      <c r="B26" s="186"/>
      <c r="C26" s="190" t="s">
        <v>134</v>
      </c>
      <c r="D26" s="188" t="s">
        <v>135</v>
      </c>
      <c r="E26" s="195" t="n">
        <v>1</v>
      </c>
      <c r="F26" s="184"/>
      <c r="G26" s="182"/>
      <c r="H26" s="183"/>
      <c r="I26" s="183"/>
      <c r="J26" s="152"/>
      <c r="K26" s="183"/>
      <c r="L26" s="183"/>
      <c r="M26" s="183"/>
      <c r="N26" s="183"/>
      <c r="O26" s="183"/>
      <c r="P26" s="183"/>
    </row>
    <row r="27" s="122" customFormat="true" ht="13.2" hidden="false" customHeight="false" outlineLevel="0" collapsed="false">
      <c r="A27" s="185" t="n">
        <v>5</v>
      </c>
      <c r="B27" s="186" t="s">
        <v>121</v>
      </c>
      <c r="C27" s="187" t="s">
        <v>136</v>
      </c>
      <c r="D27" s="188" t="s">
        <v>120</v>
      </c>
      <c r="E27" s="189" t="n">
        <v>2133.15</v>
      </c>
      <c r="F27" s="184"/>
      <c r="G27" s="182"/>
      <c r="H27" s="183"/>
      <c r="I27" s="183"/>
      <c r="J27" s="152"/>
      <c r="K27" s="183"/>
      <c r="L27" s="183"/>
      <c r="M27" s="183"/>
      <c r="N27" s="183"/>
      <c r="O27" s="183"/>
      <c r="P27" s="183"/>
    </row>
    <row r="28" s="122" customFormat="true" ht="13.2" hidden="false" customHeight="false" outlineLevel="0" collapsed="false">
      <c r="A28" s="185"/>
      <c r="B28" s="186"/>
      <c r="C28" s="190" t="s">
        <v>137</v>
      </c>
      <c r="D28" s="188" t="s">
        <v>120</v>
      </c>
      <c r="E28" s="189" t="n">
        <f aca="false">SUM(E27)*1.15</f>
        <v>2453.12</v>
      </c>
      <c r="F28" s="184"/>
      <c r="G28" s="182"/>
      <c r="H28" s="183"/>
      <c r="I28" s="183"/>
      <c r="J28" s="152"/>
      <c r="K28" s="183"/>
      <c r="L28" s="183"/>
      <c r="M28" s="183"/>
      <c r="N28" s="183"/>
      <c r="O28" s="183"/>
      <c r="P28" s="183"/>
    </row>
    <row r="29" s="122" customFormat="true" ht="13.2" hidden="false" customHeight="false" outlineLevel="0" collapsed="false">
      <c r="A29" s="185"/>
      <c r="B29" s="186"/>
      <c r="C29" s="196" t="s">
        <v>138</v>
      </c>
      <c r="D29" s="188" t="s">
        <v>120</v>
      </c>
      <c r="E29" s="189" t="n">
        <f aca="false">SUM(E27)*1.15</f>
        <v>2453.12</v>
      </c>
      <c r="F29" s="184"/>
      <c r="G29" s="182"/>
      <c r="H29" s="183"/>
      <c r="I29" s="183"/>
      <c r="J29" s="152"/>
      <c r="K29" s="183"/>
      <c r="L29" s="183"/>
      <c r="M29" s="183"/>
      <c r="N29" s="183"/>
      <c r="O29" s="183"/>
      <c r="P29" s="183"/>
    </row>
    <row r="30" s="122" customFormat="true" ht="13.2" hidden="false" customHeight="false" outlineLevel="0" collapsed="false">
      <c r="A30" s="185"/>
      <c r="B30" s="186"/>
      <c r="C30" s="190" t="s">
        <v>139</v>
      </c>
      <c r="D30" s="188" t="s">
        <v>120</v>
      </c>
      <c r="E30" s="189" t="n">
        <f aca="false">SUM(E27)</f>
        <v>2133.15</v>
      </c>
      <c r="F30" s="184"/>
      <c r="G30" s="182"/>
      <c r="H30" s="183"/>
      <c r="I30" s="183"/>
      <c r="J30" s="152"/>
      <c r="K30" s="183"/>
      <c r="L30" s="183"/>
      <c r="M30" s="183"/>
      <c r="N30" s="183"/>
      <c r="O30" s="183"/>
      <c r="P30" s="183"/>
    </row>
    <row r="31" s="122" customFormat="true" ht="13.2" hidden="false" customHeight="false" outlineLevel="0" collapsed="false">
      <c r="A31" s="185"/>
      <c r="B31" s="186"/>
      <c r="C31" s="190" t="s">
        <v>140</v>
      </c>
      <c r="D31" s="188" t="s">
        <v>120</v>
      </c>
      <c r="E31" s="189" t="n">
        <f aca="false">SUM(E27)</f>
        <v>2133.15</v>
      </c>
      <c r="F31" s="184"/>
      <c r="G31" s="182"/>
      <c r="H31" s="183"/>
      <c r="I31" s="183"/>
      <c r="J31" s="152"/>
      <c r="K31" s="183"/>
      <c r="L31" s="183"/>
      <c r="M31" s="183"/>
      <c r="N31" s="183"/>
      <c r="O31" s="183"/>
      <c r="P31" s="183"/>
    </row>
    <row r="32" s="122" customFormat="true" ht="13.2" hidden="false" customHeight="false" outlineLevel="0" collapsed="false">
      <c r="A32" s="185" t="n">
        <v>6</v>
      </c>
      <c r="B32" s="186" t="s">
        <v>121</v>
      </c>
      <c r="C32" s="187" t="s">
        <v>141</v>
      </c>
      <c r="D32" s="188" t="s">
        <v>131</v>
      </c>
      <c r="E32" s="189" t="n">
        <v>41</v>
      </c>
      <c r="F32" s="184"/>
      <c r="G32" s="182"/>
      <c r="H32" s="183"/>
      <c r="I32" s="183"/>
      <c r="J32" s="152"/>
      <c r="K32" s="183"/>
      <c r="L32" s="183"/>
      <c r="M32" s="183"/>
      <c r="N32" s="183"/>
      <c r="O32" s="183"/>
      <c r="P32" s="183"/>
    </row>
    <row r="33" s="122" customFormat="true" ht="14.4" hidden="false" customHeight="false" outlineLevel="0" collapsed="false">
      <c r="A33" s="197" t="n">
        <v>7</v>
      </c>
      <c r="B33" s="198" t="s">
        <v>142</v>
      </c>
      <c r="C33" s="199" t="s">
        <v>143</v>
      </c>
      <c r="D33" s="198" t="s">
        <v>144</v>
      </c>
      <c r="E33" s="200" t="n">
        <v>10.1</v>
      </c>
      <c r="F33" s="184"/>
      <c r="G33" s="182"/>
      <c r="H33" s="183"/>
      <c r="I33" s="183"/>
      <c r="J33" s="152"/>
      <c r="K33" s="183"/>
      <c r="L33" s="183"/>
      <c r="M33" s="183"/>
      <c r="N33" s="183"/>
      <c r="O33" s="183"/>
      <c r="P33" s="183"/>
    </row>
    <row r="34" s="122" customFormat="true" ht="14.4" hidden="false" customHeight="false" outlineLevel="0" collapsed="false">
      <c r="A34" s="198"/>
      <c r="B34" s="198"/>
      <c r="C34" s="201" t="s">
        <v>145</v>
      </c>
      <c r="D34" s="198" t="s">
        <v>144</v>
      </c>
      <c r="E34" s="202" t="n">
        <f aca="false">E33*1.15</f>
        <v>11.6</v>
      </c>
      <c r="F34" s="184"/>
      <c r="G34" s="182"/>
      <c r="H34" s="183"/>
      <c r="I34" s="183"/>
      <c r="J34" s="152"/>
      <c r="K34" s="183"/>
      <c r="L34" s="183"/>
      <c r="M34" s="183"/>
      <c r="N34" s="183"/>
      <c r="O34" s="183"/>
      <c r="P34" s="183"/>
    </row>
    <row r="35" s="122" customFormat="true" ht="13.2" hidden="false" customHeight="false" outlineLevel="0" collapsed="false">
      <c r="A35" s="198"/>
      <c r="B35" s="198"/>
      <c r="C35" s="203" t="s">
        <v>146</v>
      </c>
      <c r="D35" s="198" t="s">
        <v>147</v>
      </c>
      <c r="E35" s="204" t="n">
        <f aca="false">E33*6</f>
        <v>61</v>
      </c>
      <c r="F35" s="184"/>
      <c r="G35" s="182"/>
      <c r="H35" s="183"/>
      <c r="I35" s="183"/>
      <c r="J35" s="152"/>
      <c r="K35" s="183"/>
      <c r="L35" s="183"/>
      <c r="M35" s="183"/>
      <c r="N35" s="183"/>
      <c r="O35" s="183"/>
      <c r="P35" s="183"/>
    </row>
    <row r="36" s="122" customFormat="true" ht="13.2" hidden="false" customHeight="false" outlineLevel="0" collapsed="false">
      <c r="A36" s="198"/>
      <c r="B36" s="198"/>
      <c r="C36" s="201" t="s">
        <v>148</v>
      </c>
      <c r="D36" s="198" t="s">
        <v>92</v>
      </c>
      <c r="E36" s="200" t="n">
        <v>34</v>
      </c>
      <c r="F36" s="184"/>
      <c r="G36" s="182"/>
      <c r="H36" s="183"/>
      <c r="I36" s="183"/>
      <c r="J36" s="152"/>
      <c r="K36" s="183"/>
      <c r="L36" s="183"/>
      <c r="M36" s="183"/>
      <c r="N36" s="183"/>
      <c r="O36" s="183"/>
      <c r="P36" s="183"/>
    </row>
    <row r="37" s="122" customFormat="true" ht="14.4" hidden="false" customHeight="false" outlineLevel="0" collapsed="false">
      <c r="A37" s="197" t="n">
        <v>8</v>
      </c>
      <c r="B37" s="198" t="s">
        <v>142</v>
      </c>
      <c r="C37" s="199" t="s">
        <v>149</v>
      </c>
      <c r="D37" s="198" t="s">
        <v>144</v>
      </c>
      <c r="E37" s="200" t="n">
        <f aca="false">E33</f>
        <v>10.1</v>
      </c>
      <c r="F37" s="184"/>
      <c r="G37" s="182"/>
      <c r="H37" s="183"/>
      <c r="I37" s="183"/>
      <c r="J37" s="152"/>
      <c r="K37" s="183"/>
      <c r="L37" s="183"/>
      <c r="M37" s="183"/>
      <c r="N37" s="183"/>
      <c r="O37" s="183"/>
      <c r="P37" s="183"/>
    </row>
    <row r="38" s="122" customFormat="true" ht="13.2" hidden="false" customHeight="false" outlineLevel="0" collapsed="false">
      <c r="A38" s="198"/>
      <c r="B38" s="198"/>
      <c r="C38" s="201" t="s">
        <v>150</v>
      </c>
      <c r="D38" s="198" t="s">
        <v>147</v>
      </c>
      <c r="E38" s="205" t="n">
        <f aca="false">E37*0.25</f>
        <v>3</v>
      </c>
      <c r="F38" s="184"/>
      <c r="G38" s="182"/>
      <c r="H38" s="183"/>
      <c r="I38" s="183"/>
      <c r="J38" s="152"/>
      <c r="K38" s="183"/>
      <c r="L38" s="183"/>
      <c r="M38" s="183"/>
      <c r="N38" s="183"/>
      <c r="O38" s="183"/>
      <c r="P38" s="183"/>
    </row>
    <row r="39" s="122" customFormat="true" ht="13.2" hidden="false" customHeight="false" outlineLevel="0" collapsed="false">
      <c r="A39" s="198"/>
      <c r="B39" s="198"/>
      <c r="C39" s="201" t="s">
        <v>151</v>
      </c>
      <c r="D39" s="198" t="s">
        <v>147</v>
      </c>
      <c r="E39" s="204" t="n">
        <f aca="false">E37*1.8*2.5</f>
        <v>45</v>
      </c>
      <c r="F39" s="184"/>
      <c r="G39" s="182"/>
      <c r="H39" s="183"/>
      <c r="I39" s="183"/>
      <c r="J39" s="152"/>
      <c r="K39" s="183"/>
      <c r="L39" s="183"/>
      <c r="M39" s="183"/>
      <c r="N39" s="183"/>
      <c r="O39" s="183"/>
      <c r="P39" s="183"/>
    </row>
    <row r="40" s="122" customFormat="true" ht="14.4" hidden="false" customHeight="false" outlineLevel="0" collapsed="false">
      <c r="A40" s="198" t="n">
        <v>9</v>
      </c>
      <c r="B40" s="198" t="s">
        <v>142</v>
      </c>
      <c r="C40" s="199" t="s">
        <v>152</v>
      </c>
      <c r="D40" s="198" t="s">
        <v>144</v>
      </c>
      <c r="E40" s="200" t="n">
        <f aca="false">SUM(E33)</f>
        <v>10.1</v>
      </c>
      <c r="F40" s="184"/>
      <c r="G40" s="182"/>
      <c r="H40" s="183"/>
      <c r="I40" s="183"/>
      <c r="J40" s="152"/>
      <c r="K40" s="183"/>
      <c r="L40" s="183"/>
      <c r="M40" s="183"/>
      <c r="N40" s="183"/>
      <c r="O40" s="183"/>
      <c r="P40" s="183"/>
    </row>
    <row r="41" s="122" customFormat="true" ht="13.2" hidden="false" customHeight="false" outlineLevel="0" collapsed="false">
      <c r="A41" s="198"/>
      <c r="B41" s="198"/>
      <c r="C41" s="201" t="s">
        <v>153</v>
      </c>
      <c r="D41" s="198" t="s">
        <v>147</v>
      </c>
      <c r="E41" s="204" t="n">
        <f aca="false">E40*0.18</f>
        <v>2</v>
      </c>
      <c r="F41" s="184"/>
      <c r="G41" s="182"/>
      <c r="H41" s="183"/>
      <c r="I41" s="183"/>
      <c r="J41" s="152"/>
      <c r="K41" s="183"/>
      <c r="L41" s="183"/>
      <c r="M41" s="183"/>
      <c r="N41" s="183"/>
      <c r="O41" s="183"/>
      <c r="P41" s="183"/>
    </row>
    <row r="42" s="122" customFormat="true" ht="13.2" hidden="false" customHeight="false" outlineLevel="0" collapsed="false">
      <c r="A42" s="198"/>
      <c r="B42" s="198"/>
      <c r="C42" s="201" t="s">
        <v>154</v>
      </c>
      <c r="D42" s="198" t="s">
        <v>147</v>
      </c>
      <c r="E42" s="204" t="n">
        <f aca="false">E40*0.3</f>
        <v>3</v>
      </c>
      <c r="F42" s="184"/>
      <c r="G42" s="182"/>
      <c r="H42" s="183"/>
      <c r="I42" s="183"/>
      <c r="J42" s="152"/>
      <c r="K42" s="183"/>
      <c r="L42" s="183"/>
      <c r="M42" s="183"/>
      <c r="N42" s="183"/>
      <c r="O42" s="183"/>
      <c r="P42" s="183"/>
    </row>
    <row r="43" s="122" customFormat="true" ht="13.2" hidden="false" customHeight="false" outlineLevel="0" collapsed="false">
      <c r="A43" s="206" t="s">
        <v>155</v>
      </c>
      <c r="B43" s="206" t="s">
        <v>121</v>
      </c>
      <c r="C43" s="180" t="s">
        <v>156</v>
      </c>
      <c r="D43" s="181" t="s">
        <v>120</v>
      </c>
      <c r="E43" s="181" t="n">
        <v>12.85</v>
      </c>
      <c r="F43" s="184"/>
      <c r="G43" s="182"/>
      <c r="H43" s="183"/>
      <c r="I43" s="183"/>
      <c r="J43" s="152"/>
      <c r="K43" s="183"/>
      <c r="L43" s="183"/>
      <c r="M43" s="183"/>
      <c r="N43" s="183"/>
      <c r="O43" s="183"/>
      <c r="P43" s="183"/>
    </row>
    <row r="44" s="122" customFormat="true" ht="13.2" hidden="false" customHeight="false" outlineLevel="0" collapsed="false">
      <c r="A44" s="179" t="s">
        <v>157</v>
      </c>
      <c r="B44" s="179" t="s">
        <v>121</v>
      </c>
      <c r="C44" s="207" t="s">
        <v>158</v>
      </c>
      <c r="D44" s="208" t="s">
        <v>92</v>
      </c>
      <c r="E44" s="181" t="n">
        <v>396.35</v>
      </c>
      <c r="F44" s="184"/>
      <c r="G44" s="182"/>
      <c r="H44" s="183"/>
      <c r="I44" s="183"/>
      <c r="J44" s="152"/>
      <c r="K44" s="183"/>
      <c r="L44" s="183"/>
      <c r="M44" s="183"/>
      <c r="N44" s="183"/>
      <c r="O44" s="183"/>
      <c r="P44" s="183"/>
    </row>
    <row r="45" s="122" customFormat="true" ht="13.2" hidden="false" customHeight="false" outlineLevel="0" collapsed="false">
      <c r="A45" s="179"/>
      <c r="B45" s="179"/>
      <c r="C45" s="209" t="s">
        <v>159</v>
      </c>
      <c r="D45" s="208" t="s">
        <v>160</v>
      </c>
      <c r="E45" s="181" t="n">
        <v>304</v>
      </c>
      <c r="F45" s="184"/>
      <c r="G45" s="182"/>
      <c r="H45" s="183"/>
      <c r="I45" s="183"/>
      <c r="J45" s="152"/>
      <c r="K45" s="183"/>
      <c r="L45" s="183"/>
      <c r="M45" s="183"/>
      <c r="N45" s="183"/>
      <c r="O45" s="183"/>
      <c r="P45" s="183"/>
    </row>
    <row r="46" s="122" customFormat="true" ht="13.2" hidden="false" customHeight="false" outlineLevel="0" collapsed="false">
      <c r="A46" s="179"/>
      <c r="B46" s="179"/>
      <c r="C46" s="210" t="s">
        <v>161</v>
      </c>
      <c r="D46" s="211" t="s">
        <v>92</v>
      </c>
      <c r="E46" s="212" t="n">
        <v>112</v>
      </c>
      <c r="F46" s="184"/>
      <c r="G46" s="182"/>
      <c r="H46" s="183"/>
      <c r="I46" s="183"/>
      <c r="J46" s="152"/>
      <c r="K46" s="183"/>
      <c r="L46" s="183"/>
      <c r="M46" s="183"/>
      <c r="N46" s="183"/>
      <c r="O46" s="183"/>
      <c r="P46" s="183"/>
    </row>
    <row r="47" s="122" customFormat="true" ht="13.2" hidden="false" customHeight="false" outlineLevel="0" collapsed="false">
      <c r="A47" s="179"/>
      <c r="B47" s="179"/>
      <c r="C47" s="209" t="s">
        <v>162</v>
      </c>
      <c r="D47" s="208" t="s">
        <v>135</v>
      </c>
      <c r="E47" s="213" t="n">
        <v>1</v>
      </c>
      <c r="F47" s="182"/>
      <c r="G47" s="182"/>
      <c r="H47" s="183"/>
      <c r="I47" s="183"/>
      <c r="J47" s="152"/>
      <c r="K47" s="183"/>
      <c r="L47" s="183"/>
      <c r="M47" s="183"/>
      <c r="N47" s="183"/>
      <c r="O47" s="183"/>
      <c r="P47" s="183"/>
    </row>
    <row r="48" s="122" customFormat="true" ht="13.2" hidden="false" customHeight="false" outlineLevel="0" collapsed="false">
      <c r="A48" s="179" t="s">
        <v>163</v>
      </c>
      <c r="B48" s="179" t="s">
        <v>121</v>
      </c>
      <c r="C48" s="207" t="s">
        <v>164</v>
      </c>
      <c r="D48" s="208" t="s">
        <v>92</v>
      </c>
      <c r="E48" s="181" t="n">
        <v>461.7</v>
      </c>
      <c r="F48" s="214"/>
      <c r="G48" s="182"/>
      <c r="H48" s="183"/>
      <c r="I48" s="183"/>
      <c r="J48" s="152"/>
      <c r="K48" s="183"/>
      <c r="L48" s="183"/>
      <c r="M48" s="183"/>
      <c r="N48" s="183"/>
      <c r="O48" s="183"/>
      <c r="P48" s="183"/>
    </row>
    <row r="49" s="122" customFormat="true" ht="13.2" hidden="false" customHeight="false" outlineLevel="0" collapsed="false">
      <c r="A49" s="179"/>
      <c r="B49" s="179"/>
      <c r="C49" s="209" t="s">
        <v>165</v>
      </c>
      <c r="D49" s="208" t="s">
        <v>160</v>
      </c>
      <c r="E49" s="181" t="n">
        <v>304</v>
      </c>
      <c r="F49" s="182"/>
      <c r="G49" s="182"/>
      <c r="H49" s="183"/>
      <c r="I49" s="183"/>
      <c r="J49" s="152"/>
      <c r="K49" s="183"/>
      <c r="L49" s="183"/>
      <c r="M49" s="183"/>
      <c r="N49" s="183"/>
      <c r="O49" s="183"/>
      <c r="P49" s="183"/>
    </row>
    <row r="50" s="122" customFormat="true" ht="13.2" hidden="false" customHeight="false" outlineLevel="0" collapsed="false">
      <c r="A50" s="179"/>
      <c r="B50" s="179"/>
      <c r="C50" s="209" t="s">
        <v>166</v>
      </c>
      <c r="D50" s="208" t="s">
        <v>92</v>
      </c>
      <c r="E50" s="181" t="n">
        <v>180</v>
      </c>
      <c r="F50" s="182"/>
      <c r="G50" s="182"/>
      <c r="H50" s="183"/>
      <c r="I50" s="183"/>
      <c r="J50" s="152"/>
      <c r="K50" s="183"/>
      <c r="L50" s="183"/>
      <c r="M50" s="183"/>
      <c r="N50" s="183"/>
      <c r="O50" s="183"/>
      <c r="P50" s="183"/>
    </row>
    <row r="51" s="122" customFormat="true" ht="14.25" hidden="false" customHeight="true" outlineLevel="0" collapsed="false">
      <c r="A51" s="179"/>
      <c r="B51" s="179"/>
      <c r="C51" s="209" t="s">
        <v>167</v>
      </c>
      <c r="D51" s="208" t="s">
        <v>135</v>
      </c>
      <c r="E51" s="215" t="n">
        <v>1</v>
      </c>
      <c r="F51" s="184"/>
      <c r="G51" s="182"/>
      <c r="H51" s="216"/>
      <c r="I51" s="183"/>
      <c r="J51" s="152"/>
      <c r="K51" s="183"/>
      <c r="L51" s="183"/>
      <c r="M51" s="183"/>
      <c r="N51" s="183"/>
      <c r="O51" s="183"/>
      <c r="P51" s="183"/>
    </row>
    <row r="52" s="122" customFormat="true" ht="13.2" hidden="false" customHeight="false" outlineLevel="0" collapsed="false">
      <c r="A52" s="179"/>
      <c r="B52" s="179"/>
      <c r="C52" s="217" t="s">
        <v>168</v>
      </c>
      <c r="D52" s="218"/>
      <c r="E52" s="189"/>
      <c r="F52" s="184"/>
      <c r="G52" s="182"/>
      <c r="H52" s="216"/>
      <c r="I52" s="183"/>
      <c r="J52" s="152"/>
      <c r="K52" s="183"/>
      <c r="L52" s="183"/>
      <c r="M52" s="183"/>
      <c r="N52" s="183"/>
      <c r="O52" s="183"/>
      <c r="P52" s="183"/>
    </row>
    <row r="53" s="122" customFormat="true" ht="13.2" hidden="false" customHeight="false" outlineLevel="0" collapsed="false">
      <c r="A53" s="206" t="s">
        <v>87</v>
      </c>
      <c r="B53" s="206" t="s">
        <v>121</v>
      </c>
      <c r="C53" s="219" t="s">
        <v>169</v>
      </c>
      <c r="D53" s="215" t="s">
        <v>120</v>
      </c>
      <c r="E53" s="215" t="n">
        <v>34.26</v>
      </c>
      <c r="F53" s="184"/>
      <c r="G53" s="182"/>
      <c r="H53" s="216"/>
      <c r="I53" s="183"/>
      <c r="J53" s="152"/>
      <c r="K53" s="183"/>
      <c r="L53" s="183"/>
      <c r="M53" s="183"/>
      <c r="N53" s="183"/>
      <c r="O53" s="183"/>
      <c r="P53" s="183"/>
    </row>
    <row r="54" s="122" customFormat="true" ht="13.2" hidden="false" customHeight="false" outlineLevel="0" collapsed="false">
      <c r="A54" s="206" t="s">
        <v>88</v>
      </c>
      <c r="B54" s="206" t="s">
        <v>124</v>
      </c>
      <c r="C54" s="220" t="s">
        <v>170</v>
      </c>
      <c r="D54" s="221" t="s">
        <v>120</v>
      </c>
      <c r="E54" s="152" t="n">
        <v>68.51</v>
      </c>
      <c r="F54" s="222"/>
      <c r="G54" s="182"/>
      <c r="H54" s="216"/>
      <c r="I54" s="223"/>
      <c r="J54" s="152"/>
      <c r="K54" s="183"/>
      <c r="L54" s="183"/>
      <c r="M54" s="183"/>
      <c r="N54" s="183"/>
      <c r="O54" s="183"/>
      <c r="P54" s="183"/>
    </row>
    <row r="55" s="122" customFormat="true" ht="15" hidden="false" customHeight="true" outlineLevel="0" collapsed="false">
      <c r="A55" s="206"/>
      <c r="B55" s="206"/>
      <c r="C55" s="224" t="s">
        <v>171</v>
      </c>
      <c r="D55" s="221" t="s">
        <v>133</v>
      </c>
      <c r="E55" s="152" t="n">
        <v>25</v>
      </c>
      <c r="F55" s="182"/>
      <c r="G55" s="182"/>
      <c r="H55" s="183"/>
      <c r="I55" s="183"/>
      <c r="J55" s="152"/>
      <c r="K55" s="183"/>
      <c r="L55" s="183"/>
      <c r="M55" s="183"/>
      <c r="N55" s="183"/>
      <c r="O55" s="183"/>
      <c r="P55" s="183"/>
    </row>
    <row r="56" s="122" customFormat="true" ht="13.2" hidden="false" customHeight="false" outlineLevel="0" collapsed="false">
      <c r="A56" s="179" t="s">
        <v>172</v>
      </c>
      <c r="B56" s="179" t="s">
        <v>117</v>
      </c>
      <c r="C56" s="180" t="s">
        <v>173</v>
      </c>
      <c r="D56" s="181" t="s">
        <v>120</v>
      </c>
      <c r="E56" s="225" t="n">
        <v>16.27</v>
      </c>
      <c r="F56" s="182"/>
      <c r="G56" s="182"/>
      <c r="H56" s="183"/>
      <c r="I56" s="183"/>
      <c r="J56" s="152"/>
      <c r="K56" s="183"/>
      <c r="L56" s="183"/>
      <c r="M56" s="183"/>
      <c r="N56" s="183"/>
      <c r="O56" s="183"/>
      <c r="P56" s="183"/>
    </row>
    <row r="57" s="122" customFormat="true" ht="13.2" hidden="false" customHeight="false" outlineLevel="0" collapsed="false">
      <c r="A57" s="179" t="s">
        <v>174</v>
      </c>
      <c r="B57" s="179" t="s">
        <v>121</v>
      </c>
      <c r="C57" s="187" t="s">
        <v>175</v>
      </c>
      <c r="D57" s="188" t="s">
        <v>120</v>
      </c>
      <c r="E57" s="225" t="n">
        <v>16.27</v>
      </c>
      <c r="F57" s="182"/>
      <c r="G57" s="182"/>
      <c r="H57" s="183"/>
      <c r="I57" s="183"/>
      <c r="J57" s="152"/>
      <c r="K57" s="183"/>
      <c r="L57" s="183"/>
      <c r="M57" s="183"/>
      <c r="N57" s="183"/>
      <c r="O57" s="183"/>
      <c r="P57" s="183"/>
    </row>
    <row r="58" s="122" customFormat="true" ht="24" hidden="false" customHeight="false" outlineLevel="0" collapsed="false">
      <c r="A58" s="179" t="s">
        <v>176</v>
      </c>
      <c r="B58" s="179" t="s">
        <v>121</v>
      </c>
      <c r="C58" s="226" t="s">
        <v>177</v>
      </c>
      <c r="D58" s="192" t="s">
        <v>120</v>
      </c>
      <c r="E58" s="193" t="n">
        <f aca="false">E57*1</f>
        <v>16.27</v>
      </c>
      <c r="F58" s="182"/>
      <c r="G58" s="182"/>
      <c r="H58" s="183"/>
      <c r="I58" s="183"/>
      <c r="J58" s="152"/>
      <c r="K58" s="183"/>
      <c r="L58" s="183"/>
      <c r="M58" s="183"/>
      <c r="N58" s="183"/>
      <c r="O58" s="183"/>
      <c r="P58" s="183"/>
    </row>
    <row r="59" s="122" customFormat="true" ht="13.2" hidden="false" customHeight="false" outlineLevel="0" collapsed="false">
      <c r="A59" s="179"/>
      <c r="B59" s="179"/>
      <c r="C59" s="227" t="s">
        <v>178</v>
      </c>
      <c r="D59" s="192" t="s">
        <v>147</v>
      </c>
      <c r="E59" s="193" t="n">
        <f aca="false">E58*1.8</f>
        <v>29.29</v>
      </c>
      <c r="F59" s="182"/>
      <c r="G59" s="182"/>
      <c r="H59" s="183"/>
      <c r="I59" s="183"/>
      <c r="J59" s="152"/>
      <c r="K59" s="183"/>
      <c r="L59" s="183"/>
      <c r="M59" s="183"/>
      <c r="N59" s="183"/>
      <c r="O59" s="183"/>
      <c r="P59" s="183"/>
    </row>
    <row r="60" s="229" customFormat="true" ht="15" hidden="false" customHeight="true" outlineLevel="0" collapsed="false">
      <c r="A60" s="179" t="s">
        <v>179</v>
      </c>
      <c r="B60" s="179" t="s">
        <v>121</v>
      </c>
      <c r="C60" s="226" t="s">
        <v>180</v>
      </c>
      <c r="D60" s="192" t="s">
        <v>120</v>
      </c>
      <c r="E60" s="193" t="n">
        <f aca="false">E58*1</f>
        <v>16.27</v>
      </c>
      <c r="F60" s="228"/>
      <c r="G60" s="182"/>
      <c r="H60" s="152"/>
      <c r="I60" s="151"/>
      <c r="J60" s="151"/>
      <c r="K60" s="151"/>
      <c r="L60" s="151"/>
      <c r="M60" s="151"/>
      <c r="N60" s="151"/>
      <c r="O60" s="151"/>
      <c r="P60" s="151"/>
    </row>
    <row r="61" s="229" customFormat="true" ht="13.2" hidden="false" customHeight="false" outlineLevel="0" collapsed="false">
      <c r="A61" s="179"/>
      <c r="B61" s="179"/>
      <c r="C61" s="227" t="s">
        <v>181</v>
      </c>
      <c r="D61" s="192" t="s">
        <v>147</v>
      </c>
      <c r="E61" s="193" t="n">
        <f aca="false">E60*0.8</f>
        <v>13.02</v>
      </c>
      <c r="F61" s="228"/>
      <c r="G61" s="182"/>
      <c r="H61" s="151"/>
      <c r="I61" s="151"/>
      <c r="J61" s="151"/>
      <c r="K61" s="151"/>
      <c r="L61" s="151"/>
      <c r="M61" s="151"/>
      <c r="N61" s="151"/>
      <c r="O61" s="151"/>
      <c r="P61" s="151"/>
    </row>
    <row r="62" s="229" customFormat="true" ht="13.2" hidden="false" customHeight="false" outlineLevel="0" collapsed="false">
      <c r="A62" s="179" t="s">
        <v>182</v>
      </c>
      <c r="B62" s="179" t="s">
        <v>121</v>
      </c>
      <c r="C62" s="226" t="s">
        <v>183</v>
      </c>
      <c r="D62" s="192" t="s">
        <v>120</v>
      </c>
      <c r="E62" s="193" t="n">
        <f aca="false">E60</f>
        <v>16.27</v>
      </c>
      <c r="F62" s="228"/>
      <c r="G62" s="182"/>
      <c r="H62" s="151"/>
      <c r="I62" s="151"/>
      <c r="J62" s="151"/>
      <c r="K62" s="151"/>
      <c r="L62" s="151"/>
      <c r="M62" s="151"/>
      <c r="N62" s="151"/>
      <c r="O62" s="151"/>
      <c r="P62" s="151"/>
    </row>
    <row r="63" s="229" customFormat="true" ht="13.2" hidden="false" customHeight="false" outlineLevel="0" collapsed="false">
      <c r="A63" s="179"/>
      <c r="B63" s="179"/>
      <c r="C63" s="227" t="s">
        <v>184</v>
      </c>
      <c r="D63" s="192" t="s">
        <v>120</v>
      </c>
      <c r="E63" s="193" t="n">
        <f aca="false">E62*1.2</f>
        <v>19.52</v>
      </c>
      <c r="F63" s="228"/>
      <c r="G63" s="182"/>
      <c r="H63" s="151"/>
      <c r="I63" s="151"/>
      <c r="J63" s="151"/>
      <c r="K63" s="151"/>
      <c r="L63" s="151"/>
      <c r="M63" s="151"/>
      <c r="N63" s="151"/>
      <c r="O63" s="151"/>
      <c r="P63" s="151"/>
    </row>
    <row r="64" s="229" customFormat="true" ht="13.2" hidden="false" customHeight="false" outlineLevel="0" collapsed="false">
      <c r="A64" s="179"/>
      <c r="B64" s="179"/>
      <c r="C64" s="203" t="s">
        <v>146</v>
      </c>
      <c r="D64" s="192" t="s">
        <v>147</v>
      </c>
      <c r="E64" s="230" t="n">
        <f aca="false">E62*5</f>
        <v>81</v>
      </c>
      <c r="F64" s="228"/>
      <c r="G64" s="182"/>
      <c r="H64" s="152"/>
      <c r="I64" s="151"/>
      <c r="J64" s="151"/>
      <c r="K64" s="151"/>
      <c r="L64" s="151"/>
      <c r="M64" s="151"/>
      <c r="N64" s="151"/>
      <c r="O64" s="151"/>
      <c r="P64" s="151"/>
    </row>
    <row r="65" s="229" customFormat="true" ht="13.2" hidden="false" customHeight="false" outlineLevel="0" collapsed="false">
      <c r="A65" s="179"/>
      <c r="B65" s="179"/>
      <c r="C65" s="227" t="s">
        <v>185</v>
      </c>
      <c r="D65" s="192" t="s">
        <v>186</v>
      </c>
      <c r="E65" s="230" t="n">
        <v>18</v>
      </c>
      <c r="F65" s="228"/>
      <c r="G65" s="182"/>
      <c r="H65" s="151"/>
      <c r="I65" s="151"/>
      <c r="J65" s="151"/>
      <c r="K65" s="151"/>
      <c r="L65" s="151"/>
      <c r="M65" s="151"/>
      <c r="N65" s="151"/>
      <c r="O65" s="151"/>
      <c r="P65" s="151"/>
    </row>
    <row r="66" s="229" customFormat="true" ht="13.2" hidden="false" customHeight="false" outlineLevel="0" collapsed="false">
      <c r="A66" s="179" t="s">
        <v>187</v>
      </c>
      <c r="B66" s="179" t="s">
        <v>121</v>
      </c>
      <c r="C66" s="191" t="s">
        <v>188</v>
      </c>
      <c r="D66" s="192" t="s">
        <v>120</v>
      </c>
      <c r="E66" s="193" t="n">
        <f aca="false">E57</f>
        <v>16.27</v>
      </c>
      <c r="F66" s="228"/>
      <c r="G66" s="182"/>
      <c r="H66" s="151"/>
      <c r="I66" s="151"/>
      <c r="J66" s="151"/>
      <c r="K66" s="151"/>
      <c r="L66" s="151"/>
      <c r="M66" s="151"/>
      <c r="N66" s="151"/>
      <c r="O66" s="151"/>
      <c r="P66" s="151"/>
    </row>
    <row r="67" s="229" customFormat="true" ht="13.2" hidden="false" customHeight="false" outlineLevel="0" collapsed="false">
      <c r="A67" s="231"/>
      <c r="B67" s="232"/>
      <c r="C67" s="233" t="s">
        <v>150</v>
      </c>
      <c r="D67" s="231" t="s">
        <v>147</v>
      </c>
      <c r="E67" s="234" t="n">
        <f aca="false">SUM(E66)*0.18</f>
        <v>3</v>
      </c>
      <c r="F67" s="228"/>
      <c r="G67" s="182"/>
      <c r="H67" s="152"/>
      <c r="I67" s="151"/>
      <c r="J67" s="151"/>
      <c r="K67" s="151"/>
      <c r="L67" s="151"/>
      <c r="M67" s="151"/>
      <c r="N67" s="151"/>
      <c r="O67" s="151"/>
      <c r="P67" s="151"/>
    </row>
    <row r="68" s="229" customFormat="true" ht="13.2" hidden="false" customHeight="false" outlineLevel="0" collapsed="false">
      <c r="A68" s="179"/>
      <c r="B68" s="179"/>
      <c r="C68" s="227" t="s">
        <v>189</v>
      </c>
      <c r="D68" s="192" t="s">
        <v>147</v>
      </c>
      <c r="E68" s="230" t="n">
        <f aca="false">E66*4</f>
        <v>65</v>
      </c>
      <c r="F68" s="228"/>
      <c r="G68" s="182"/>
      <c r="H68" s="151"/>
      <c r="I68" s="151"/>
      <c r="J68" s="151"/>
      <c r="K68" s="151"/>
      <c r="L68" s="151"/>
      <c r="M68" s="151"/>
      <c r="N68" s="151"/>
      <c r="O68" s="151"/>
      <c r="P68" s="151"/>
    </row>
    <row r="69" s="229" customFormat="true" ht="13.2" hidden="false" customHeight="false" outlineLevel="0" collapsed="false">
      <c r="A69" s="179" t="s">
        <v>190</v>
      </c>
      <c r="B69" s="179" t="s">
        <v>121</v>
      </c>
      <c r="C69" s="235" t="s">
        <v>191</v>
      </c>
      <c r="D69" s="236" t="s">
        <v>120</v>
      </c>
      <c r="E69" s="237" t="n">
        <f aca="false">E66</f>
        <v>16.27</v>
      </c>
      <c r="F69" s="228"/>
      <c r="G69" s="182"/>
      <c r="H69" s="151"/>
      <c r="I69" s="151"/>
      <c r="J69" s="151"/>
      <c r="K69" s="151"/>
      <c r="L69" s="151"/>
      <c r="M69" s="151"/>
      <c r="N69" s="151"/>
      <c r="O69" s="151"/>
      <c r="P69" s="151"/>
    </row>
    <row r="70" s="229" customFormat="true" ht="13.2" hidden="false" customHeight="false" outlineLevel="0" collapsed="false">
      <c r="A70" s="179"/>
      <c r="B70" s="179"/>
      <c r="C70" s="201" t="s">
        <v>153</v>
      </c>
      <c r="D70" s="198" t="s">
        <v>147</v>
      </c>
      <c r="E70" s="204" t="n">
        <f aca="false">E69*0.18</f>
        <v>3</v>
      </c>
      <c r="F70" s="228"/>
      <c r="G70" s="182"/>
      <c r="H70" s="238"/>
      <c r="I70" s="239"/>
      <c r="J70" s="239"/>
      <c r="K70" s="239"/>
      <c r="L70" s="239"/>
      <c r="M70" s="239"/>
      <c r="N70" s="239"/>
      <c r="O70" s="239"/>
      <c r="P70" s="239"/>
    </row>
    <row r="71" s="229" customFormat="true" ht="13.2" hidden="false" customHeight="false" outlineLevel="0" collapsed="false">
      <c r="A71" s="179"/>
      <c r="B71" s="179"/>
      <c r="C71" s="201" t="s">
        <v>192</v>
      </c>
      <c r="D71" s="198" t="s">
        <v>147</v>
      </c>
      <c r="E71" s="204" t="n">
        <f aca="false">E69*0.3</f>
        <v>5</v>
      </c>
      <c r="F71" s="228"/>
      <c r="G71" s="182"/>
      <c r="H71" s="239"/>
      <c r="I71" s="239"/>
      <c r="J71" s="239"/>
      <c r="K71" s="239"/>
      <c r="L71" s="239"/>
      <c r="M71" s="239"/>
      <c r="N71" s="239"/>
      <c r="O71" s="239"/>
      <c r="P71" s="239"/>
    </row>
    <row r="72" s="229" customFormat="true" ht="13.2" hidden="false" customHeight="false" outlineLevel="0" collapsed="false">
      <c r="A72" s="179" t="s">
        <v>155</v>
      </c>
      <c r="B72" s="179" t="s">
        <v>121</v>
      </c>
      <c r="C72" s="240" t="s">
        <v>193</v>
      </c>
      <c r="D72" s="198" t="s">
        <v>120</v>
      </c>
      <c r="E72" s="200" t="n">
        <f aca="false">E69</f>
        <v>16.27</v>
      </c>
      <c r="F72" s="228"/>
      <c r="G72" s="182"/>
      <c r="H72" s="239"/>
      <c r="I72" s="239"/>
      <c r="J72" s="239"/>
      <c r="K72" s="239"/>
      <c r="L72" s="239"/>
      <c r="M72" s="239"/>
      <c r="N72" s="239"/>
      <c r="O72" s="239"/>
      <c r="P72" s="239"/>
    </row>
    <row r="73" s="122" customFormat="true" ht="13.2" hidden="false" customHeight="false" outlineLevel="0" collapsed="false">
      <c r="A73" s="179"/>
      <c r="B73" s="179"/>
      <c r="C73" s="201" t="s">
        <v>194</v>
      </c>
      <c r="D73" s="198" t="s">
        <v>147</v>
      </c>
      <c r="E73" s="204" t="n">
        <f aca="false">SUM(E72)*3</f>
        <v>49</v>
      </c>
      <c r="F73" s="241"/>
      <c r="G73" s="182"/>
      <c r="H73" s="242"/>
      <c r="I73" s="242"/>
      <c r="J73" s="238"/>
      <c r="K73" s="242"/>
      <c r="L73" s="242"/>
      <c r="M73" s="242"/>
      <c r="N73" s="242"/>
      <c r="O73" s="242"/>
      <c r="P73" s="242"/>
    </row>
    <row r="74" s="122" customFormat="true" ht="13.2" hidden="false" customHeight="false" outlineLevel="0" collapsed="false">
      <c r="A74" s="179" t="s">
        <v>157</v>
      </c>
      <c r="B74" s="179" t="s">
        <v>121</v>
      </c>
      <c r="C74" s="187" t="s">
        <v>136</v>
      </c>
      <c r="D74" s="243" t="s">
        <v>120</v>
      </c>
      <c r="E74" s="225" t="n">
        <f aca="false">E57</f>
        <v>16.27</v>
      </c>
      <c r="F74" s="241"/>
      <c r="G74" s="182"/>
      <c r="H74" s="242"/>
      <c r="I74" s="242"/>
      <c r="J74" s="238"/>
      <c r="K74" s="242"/>
      <c r="L74" s="242"/>
      <c r="M74" s="242"/>
      <c r="N74" s="242"/>
      <c r="O74" s="242"/>
      <c r="P74" s="242"/>
    </row>
    <row r="75" s="122" customFormat="true" ht="13.2" hidden="false" customHeight="false" outlineLevel="0" collapsed="false">
      <c r="A75" s="179"/>
      <c r="B75" s="179"/>
      <c r="C75" s="190" t="s">
        <v>137</v>
      </c>
      <c r="D75" s="188" t="s">
        <v>120</v>
      </c>
      <c r="E75" s="189" t="n">
        <f aca="false">SUM(E74)*1.15</f>
        <v>18.71</v>
      </c>
      <c r="F75" s="244"/>
      <c r="G75" s="182"/>
      <c r="H75" s="242"/>
      <c r="I75" s="245"/>
      <c r="J75" s="238"/>
      <c r="K75" s="242"/>
      <c r="L75" s="242"/>
      <c r="M75" s="242"/>
      <c r="N75" s="242"/>
      <c r="O75" s="242"/>
      <c r="P75" s="242"/>
    </row>
    <row r="76" s="122" customFormat="true" ht="13.2" hidden="false" customHeight="false" outlineLevel="0" collapsed="false">
      <c r="A76" s="179"/>
      <c r="B76" s="179"/>
      <c r="C76" s="190" t="s">
        <v>138</v>
      </c>
      <c r="D76" s="188" t="s">
        <v>120</v>
      </c>
      <c r="E76" s="189" t="n">
        <f aca="false">SUM(E74)*1.15</f>
        <v>18.71</v>
      </c>
      <c r="F76" s="246"/>
      <c r="G76" s="182"/>
      <c r="H76" s="247"/>
      <c r="I76" s="248"/>
      <c r="J76" s="249"/>
      <c r="K76" s="247"/>
      <c r="L76" s="247"/>
      <c r="M76" s="247"/>
      <c r="N76" s="247"/>
      <c r="O76" s="247"/>
      <c r="P76" s="247"/>
    </row>
    <row r="77" s="122" customFormat="true" ht="13.5" hidden="false" customHeight="true" outlineLevel="0" collapsed="false">
      <c r="A77" s="179"/>
      <c r="B77" s="179"/>
      <c r="C77" s="190" t="s">
        <v>139</v>
      </c>
      <c r="D77" s="188" t="s">
        <v>120</v>
      </c>
      <c r="E77" s="189" t="n">
        <f aca="false">SUM(E74)</f>
        <v>16.27</v>
      </c>
      <c r="F77" s="244"/>
      <c r="G77" s="182"/>
      <c r="H77" s="242"/>
      <c r="I77" s="245"/>
      <c r="J77" s="238"/>
      <c r="K77" s="242"/>
      <c r="L77" s="242"/>
      <c r="M77" s="242"/>
      <c r="N77" s="242"/>
      <c r="O77" s="242"/>
      <c r="P77" s="242"/>
    </row>
    <row r="78" s="122" customFormat="true" ht="13.2" hidden="false" customHeight="false" outlineLevel="0" collapsed="false">
      <c r="A78" s="179"/>
      <c r="B78" s="179"/>
      <c r="C78" s="190" t="s">
        <v>140</v>
      </c>
      <c r="D78" s="188" t="s">
        <v>120</v>
      </c>
      <c r="E78" s="189" t="n">
        <f aca="false">SUM(E74)</f>
        <v>16.27</v>
      </c>
      <c r="F78" s="228"/>
      <c r="G78" s="182"/>
      <c r="H78" s="238"/>
      <c r="I78" s="239"/>
      <c r="J78" s="239"/>
      <c r="K78" s="239"/>
      <c r="L78" s="239"/>
      <c r="M78" s="239"/>
      <c r="N78" s="239"/>
      <c r="O78" s="239"/>
      <c r="P78" s="239"/>
    </row>
    <row r="79" s="122" customFormat="true" ht="13.2" hidden="false" customHeight="false" outlineLevel="0" collapsed="false">
      <c r="A79" s="179" t="s">
        <v>163</v>
      </c>
      <c r="B79" s="132" t="s">
        <v>121</v>
      </c>
      <c r="C79" s="250" t="s">
        <v>195</v>
      </c>
      <c r="D79" s="251" t="s">
        <v>120</v>
      </c>
      <c r="E79" s="252" t="n">
        <v>35.4</v>
      </c>
      <c r="F79" s="228"/>
      <c r="G79" s="182"/>
      <c r="H79" s="239"/>
      <c r="I79" s="239"/>
      <c r="J79" s="239"/>
      <c r="K79" s="239"/>
      <c r="L79" s="239"/>
      <c r="M79" s="239"/>
      <c r="N79" s="239"/>
      <c r="O79" s="239"/>
      <c r="P79" s="239"/>
    </row>
    <row r="80" s="122" customFormat="true" ht="13.2" hidden="false" customHeight="false" outlineLevel="0" collapsed="false">
      <c r="A80" s="179" t="s">
        <v>196</v>
      </c>
      <c r="B80" s="179" t="s">
        <v>121</v>
      </c>
      <c r="C80" s="207" t="s">
        <v>158</v>
      </c>
      <c r="D80" s="208" t="s">
        <v>92</v>
      </c>
      <c r="E80" s="181" t="n">
        <v>115.12</v>
      </c>
      <c r="F80" s="228"/>
      <c r="G80" s="182"/>
      <c r="H80" s="239"/>
      <c r="I80" s="239"/>
      <c r="J80" s="239"/>
      <c r="K80" s="239"/>
      <c r="L80" s="239"/>
      <c r="M80" s="239"/>
      <c r="N80" s="239"/>
      <c r="O80" s="239"/>
      <c r="P80" s="239"/>
    </row>
    <row r="81" s="122" customFormat="true" ht="13.2" hidden="false" customHeight="false" outlineLevel="0" collapsed="false">
      <c r="A81" s="179"/>
      <c r="B81" s="179"/>
      <c r="C81" s="209" t="s">
        <v>197</v>
      </c>
      <c r="D81" s="208" t="s">
        <v>160</v>
      </c>
      <c r="E81" s="181" t="n">
        <v>65</v>
      </c>
      <c r="F81" s="228"/>
      <c r="G81" s="182"/>
      <c r="H81" s="239"/>
      <c r="I81" s="239"/>
      <c r="J81" s="239"/>
      <c r="K81" s="239"/>
      <c r="L81" s="239"/>
      <c r="M81" s="239"/>
      <c r="N81" s="239"/>
      <c r="O81" s="239"/>
      <c r="P81" s="239"/>
    </row>
    <row r="82" s="122" customFormat="true" ht="13.2" hidden="false" customHeight="false" outlineLevel="0" collapsed="false">
      <c r="A82" s="179"/>
      <c r="B82" s="179"/>
      <c r="C82" s="209" t="s">
        <v>198</v>
      </c>
      <c r="D82" s="208" t="s">
        <v>92</v>
      </c>
      <c r="E82" s="181" t="n">
        <v>56</v>
      </c>
      <c r="F82" s="228"/>
      <c r="G82" s="182"/>
      <c r="H82" s="238"/>
      <c r="I82" s="239"/>
      <c r="J82" s="239"/>
      <c r="K82" s="239"/>
      <c r="L82" s="239"/>
      <c r="M82" s="239"/>
      <c r="N82" s="239"/>
      <c r="O82" s="239"/>
      <c r="P82" s="239"/>
    </row>
    <row r="83" s="122" customFormat="true" ht="13.5" hidden="false" customHeight="true" outlineLevel="0" collapsed="false">
      <c r="A83" s="179"/>
      <c r="B83" s="179"/>
      <c r="C83" s="209" t="s">
        <v>167</v>
      </c>
      <c r="D83" s="208" t="s">
        <v>135</v>
      </c>
      <c r="E83" s="213" t="n">
        <v>1</v>
      </c>
      <c r="F83" s="228"/>
      <c r="G83" s="182"/>
      <c r="H83" s="239"/>
      <c r="I83" s="239"/>
      <c r="J83" s="239"/>
      <c r="K83" s="239"/>
      <c r="L83" s="239"/>
      <c r="M83" s="239"/>
      <c r="N83" s="239"/>
      <c r="O83" s="239"/>
      <c r="P83" s="239"/>
    </row>
    <row r="84" s="122" customFormat="true" ht="13.2" hidden="false" customHeight="false" outlineLevel="0" collapsed="false">
      <c r="A84" s="179" t="s">
        <v>199</v>
      </c>
      <c r="B84" s="179" t="s">
        <v>121</v>
      </c>
      <c r="C84" s="207" t="s">
        <v>164</v>
      </c>
      <c r="D84" s="208" t="s">
        <v>92</v>
      </c>
      <c r="E84" s="181" t="n">
        <v>45.83</v>
      </c>
      <c r="F84" s="228"/>
      <c r="G84" s="182"/>
      <c r="H84" s="239"/>
      <c r="I84" s="239"/>
      <c r="J84" s="239"/>
      <c r="K84" s="239"/>
      <c r="L84" s="239"/>
      <c r="M84" s="239"/>
      <c r="N84" s="239"/>
      <c r="O84" s="239"/>
      <c r="P84" s="239"/>
    </row>
    <row r="85" s="122" customFormat="true" ht="13.2" hidden="false" customHeight="false" outlineLevel="0" collapsed="false">
      <c r="A85" s="179"/>
      <c r="B85" s="179"/>
      <c r="C85" s="209" t="s">
        <v>166</v>
      </c>
      <c r="D85" s="208" t="s">
        <v>92</v>
      </c>
      <c r="E85" s="181" t="n">
        <v>6</v>
      </c>
      <c r="F85" s="228"/>
      <c r="G85" s="182"/>
      <c r="H85" s="238"/>
      <c r="I85" s="239"/>
      <c r="J85" s="239"/>
      <c r="K85" s="239"/>
      <c r="L85" s="239"/>
      <c r="M85" s="239"/>
      <c r="N85" s="239"/>
      <c r="O85" s="239"/>
      <c r="P85" s="239"/>
    </row>
    <row r="86" s="122" customFormat="true" ht="13.2" hidden="false" customHeight="false" outlineLevel="0" collapsed="false">
      <c r="A86" s="179"/>
      <c r="B86" s="179"/>
      <c r="C86" s="209" t="s">
        <v>165</v>
      </c>
      <c r="D86" s="208" t="s">
        <v>160</v>
      </c>
      <c r="E86" s="181" t="n">
        <v>42</v>
      </c>
      <c r="F86" s="228"/>
      <c r="G86" s="182"/>
      <c r="H86" s="239"/>
      <c r="I86" s="239"/>
      <c r="J86" s="239"/>
      <c r="K86" s="239"/>
      <c r="L86" s="239"/>
      <c r="M86" s="239"/>
      <c r="N86" s="239"/>
      <c r="O86" s="239"/>
      <c r="P86" s="239"/>
    </row>
    <row r="87" s="122" customFormat="true" ht="13.5" hidden="false" customHeight="true" outlineLevel="0" collapsed="false">
      <c r="A87" s="179"/>
      <c r="B87" s="179"/>
      <c r="C87" s="209" t="s">
        <v>167</v>
      </c>
      <c r="D87" s="208" t="s">
        <v>135</v>
      </c>
      <c r="E87" s="181" t="n">
        <v>1</v>
      </c>
      <c r="F87" s="228"/>
      <c r="G87" s="182"/>
      <c r="H87" s="239"/>
      <c r="I87" s="239"/>
      <c r="J87" s="239"/>
      <c r="K87" s="239"/>
      <c r="L87" s="239"/>
      <c r="M87" s="239"/>
      <c r="N87" s="239"/>
      <c r="O87" s="239"/>
      <c r="P87" s="239"/>
    </row>
    <row r="88" s="161" customFormat="true" ht="13.5" hidden="false" customHeight="true" outlineLevel="0" collapsed="false">
      <c r="A88" s="158"/>
      <c r="B88" s="159" t="s">
        <v>113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60" t="n">
        <f aca="false">SUM(L15:L87)</f>
        <v>0</v>
      </c>
      <c r="M88" s="160" t="n">
        <f aca="false">SUM(M15:M87)</f>
        <v>0</v>
      </c>
      <c r="N88" s="160" t="n">
        <f aca="false">SUM(N15:N87)</f>
        <v>0</v>
      </c>
      <c r="O88" s="160" t="n">
        <f aca="false">SUM(O15:O87)</f>
        <v>0</v>
      </c>
      <c r="P88" s="160" t="n">
        <f aca="false">SUM(P15:P87)</f>
        <v>0</v>
      </c>
    </row>
    <row r="89" s="167" customFormat="true" ht="13.2" hidden="false" customHeight="false" outlineLevel="0" collapsed="false">
      <c r="A89" s="163"/>
      <c r="B89" s="164"/>
      <c r="C89" s="163"/>
      <c r="D89" s="163"/>
      <c r="E89" s="165"/>
      <c r="F89" s="166"/>
      <c r="G89" s="166"/>
      <c r="H89" s="166"/>
      <c r="P89" s="174"/>
    </row>
    <row r="90" s="167" customFormat="true" ht="13.2" hidden="false" customHeight="false" outlineLevel="0" collapsed="false">
      <c r="A90" s="168"/>
      <c r="B90" s="169"/>
      <c r="C90" s="170"/>
      <c r="P90" s="171"/>
    </row>
    <row r="91" s="167" customFormat="true" ht="13.2" hidden="false" customHeight="false" outlineLevel="0" collapsed="false">
      <c r="B91" s="170" t="s">
        <v>114</v>
      </c>
      <c r="C91" s="172"/>
      <c r="D91" s="107" t="s">
        <v>62</v>
      </c>
      <c r="E91" s="174"/>
      <c r="J91" s="167" t="s">
        <v>63</v>
      </c>
      <c r="K91" s="175"/>
      <c r="L91" s="175"/>
      <c r="M91" s="175"/>
      <c r="N91" s="107" t="s">
        <v>64</v>
      </c>
      <c r="P91" s="174"/>
    </row>
    <row r="92" s="167" customFormat="true" ht="13.2" hidden="false" customHeight="false" outlineLevel="0" collapsed="false">
      <c r="C92" s="166" t="s">
        <v>115</v>
      </c>
      <c r="D92" s="176"/>
      <c r="L92" s="170" t="s">
        <v>115</v>
      </c>
      <c r="N92" s="173"/>
      <c r="P92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8:K88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3" width="3.32"/>
    <col collapsed="false" customWidth="true" hidden="false" outlineLevel="0" max="2" min="2" style="253" width="7.43"/>
    <col collapsed="false" customWidth="true" hidden="false" outlineLevel="0" max="3" min="3" style="254" width="53.77"/>
    <col collapsed="false" customWidth="true" hidden="false" outlineLevel="0" max="4" min="4" style="255" width="5.1"/>
    <col collapsed="false" customWidth="true" hidden="false" outlineLevel="0" max="5" min="5" style="256" width="7.43"/>
    <col collapsed="false" customWidth="true" hidden="false" outlineLevel="0" max="6" min="6" style="255" width="5.43"/>
    <col collapsed="false" customWidth="true" hidden="false" outlineLevel="0" max="7" min="7" style="255" width="7.99"/>
    <col collapsed="false" customWidth="true" hidden="false" outlineLevel="0" max="8" min="8" style="255" width="7.76"/>
    <col collapsed="false" customWidth="true" hidden="false" outlineLevel="0" max="9" min="9" style="255" width="7.32"/>
    <col collapsed="false" customWidth="true" hidden="false" outlineLevel="0" max="11" min="10" style="255" width="7.99"/>
    <col collapsed="false" customWidth="true" hidden="false" outlineLevel="0" max="12" min="12" style="255" width="8.76"/>
    <col collapsed="false" customWidth="true" hidden="false" outlineLevel="0" max="13" min="13" style="255" width="9.1"/>
    <col collapsed="false" customWidth="true" hidden="false" outlineLevel="0" max="14" min="14" style="255" width="9.99"/>
    <col collapsed="false" customWidth="true" hidden="false" outlineLevel="0" max="15" min="15" style="255" width="8.33"/>
    <col collapsed="false" customWidth="true" hidden="false" outlineLevel="0" max="16" min="16" style="255" width="9.43"/>
    <col collapsed="false" customWidth="true" hidden="false" outlineLevel="0" max="17" min="17" style="257" width="8.76"/>
    <col collapsed="false" customWidth="true" hidden="false" outlineLevel="0" max="19" min="18" style="257" width="10.77"/>
    <col collapsed="false" customWidth="false" hidden="false" outlineLevel="0" max="257" min="20" style="257" width="11.43"/>
  </cols>
  <sheetData>
    <row r="1" customFormat="false" ht="13.2" hidden="false" customHeight="false" outlineLevel="0" collapsed="false">
      <c r="A1" s="258" t="s">
        <v>20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3.2" hidden="false" customHeight="false" outlineLevel="0" collapsed="false">
      <c r="A2" s="259" t="s">
        <v>20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</row>
    <row r="3" customFormat="false" ht="13.2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</row>
    <row r="4" s="261" customFormat="true" ht="13.2" hidden="false" customHeight="false" outlineLevel="0" collapsed="false">
      <c r="A4" s="261" t="str">
        <f aca="false">'Kopsavilkums_Nr.1 (2)'!A4</f>
        <v>Būves nosaukums:  Mācību korpuss</v>
      </c>
      <c r="B4" s="262"/>
      <c r="C4" s="262"/>
      <c r="D4" s="262"/>
      <c r="E4" s="263"/>
      <c r="F4" s="263"/>
      <c r="G4" s="263"/>
      <c r="H4" s="263"/>
      <c r="I4" s="263"/>
      <c r="J4" s="263"/>
      <c r="K4" s="264"/>
      <c r="L4" s="264"/>
      <c r="M4" s="264"/>
      <c r="N4" s="264"/>
      <c r="O4" s="264"/>
      <c r="P4" s="264"/>
    </row>
    <row r="5" s="261" customFormat="true" ht="13.2" hidden="false" customHeight="false" outlineLevel="0" collapsed="false">
      <c r="A5" s="261" t="str">
        <f aca="false">'Kopsavilkums_Nr.1 (2)'!A5</f>
        <v>Objekta nosaukums: Energoefektivitātes paaugstināšanas pasākumu īstenošana mācību korpusa ēkai Zeļļu ielā 9, Limbažos, Limbažu novadā</v>
      </c>
      <c r="E5" s="265"/>
      <c r="F5" s="265"/>
      <c r="G5" s="265"/>
      <c r="H5" s="265"/>
      <c r="I5" s="265"/>
      <c r="J5" s="265"/>
      <c r="K5" s="264"/>
      <c r="L5" s="264"/>
      <c r="M5" s="264"/>
      <c r="N5" s="264"/>
      <c r="O5" s="264"/>
      <c r="P5" s="264"/>
    </row>
    <row r="6" s="261" customFormat="true" ht="13.2" hidden="false" customHeight="false" outlineLevel="0" collapsed="false">
      <c r="A6" s="261" t="str">
        <f aca="false">'Kopsavilkums_Nr.1 (2)'!A6</f>
        <v>Objekta adrese:  Zeļļu iela 9, Limbaži, LV-4001, KAD.NR.66010010127003</v>
      </c>
      <c r="E6" s="265"/>
      <c r="F6" s="265"/>
      <c r="G6" s="265"/>
      <c r="H6" s="265"/>
      <c r="I6" s="265"/>
      <c r="J6" s="265"/>
      <c r="K6" s="264"/>
      <c r="L6" s="264"/>
      <c r="M6" s="264"/>
      <c r="N6" s="264"/>
      <c r="O6" s="264"/>
      <c r="P6" s="264"/>
    </row>
    <row r="7" s="266" customFormat="true" ht="13.2" hidden="false" customHeight="false" outlineLevel="0" collapsed="false"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3.2" hidden="false" customHeight="false" outlineLevel="0" collapsed="false">
      <c r="A8" s="267"/>
      <c r="B8" s="267"/>
      <c r="F8" s="268"/>
      <c r="K8" s="258"/>
      <c r="L8" s="269" t="s">
        <v>67</v>
      </c>
      <c r="M8" s="258"/>
      <c r="N8" s="270" t="n">
        <f aca="false">SUM(P61)</f>
        <v>0</v>
      </c>
      <c r="O8" s="270"/>
      <c r="P8" s="258"/>
    </row>
    <row r="9" customFormat="false" ht="13.2" hidden="false" customHeight="false" outlineLevel="0" collapsed="false">
      <c r="A9" s="267"/>
      <c r="B9" s="267"/>
      <c r="F9" s="268"/>
      <c r="L9" s="271" t="str">
        <f aca="false">'Kopsavilkums_Nr.1 (2)'!E10</f>
        <v>Tāme sastādīta: ______.gada___.____________</v>
      </c>
      <c r="M9" s="272"/>
      <c r="N9" s="270"/>
      <c r="O9" s="272"/>
      <c r="P9" s="272"/>
    </row>
    <row r="10" customFormat="false" ht="13.2" hidden="false" customHeight="false" outlineLevel="0" collapsed="false">
      <c r="A10" s="273"/>
      <c r="B10" s="273"/>
      <c r="C10" s="274"/>
      <c r="L10" s="258"/>
      <c r="M10" s="258"/>
      <c r="N10" s="258"/>
      <c r="O10" s="258"/>
    </row>
    <row r="11" s="266" customFormat="true" ht="13.5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266" customFormat="true" ht="13.8" hidden="false" customHeight="fals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266" customFormat="true" ht="40.8" hidden="false" customHeight="fals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266" customFormat="true" ht="13.2" hidden="false" customHeight="false" outlineLevel="0" collapsed="false">
      <c r="A14" s="275" t="n">
        <v>1</v>
      </c>
      <c r="B14" s="276" t="s">
        <v>88</v>
      </c>
      <c r="C14" s="275" t="n">
        <f aca="false">B14+1</f>
        <v>3</v>
      </c>
      <c r="D14" s="275" t="n">
        <f aca="false">C14+1</f>
        <v>4</v>
      </c>
      <c r="E14" s="275" t="n">
        <f aca="false">D14+1</f>
        <v>5</v>
      </c>
      <c r="F14" s="275" t="n">
        <f aca="false">E14+1</f>
        <v>6</v>
      </c>
      <c r="G14" s="275" t="n">
        <f aca="false">F14+1</f>
        <v>7</v>
      </c>
      <c r="H14" s="275" t="n">
        <f aca="false">G14+1</f>
        <v>8</v>
      </c>
      <c r="I14" s="275" t="n">
        <f aca="false">H14+1</f>
        <v>9</v>
      </c>
      <c r="J14" s="275" t="n">
        <f aca="false">I14+1</f>
        <v>10</v>
      </c>
      <c r="K14" s="275" t="n">
        <f aca="false">J14+1</f>
        <v>11</v>
      </c>
      <c r="L14" s="275" t="n">
        <f aca="false">K14+1</f>
        <v>12</v>
      </c>
      <c r="M14" s="275" t="n">
        <f aca="false">L14+1</f>
        <v>13</v>
      </c>
      <c r="N14" s="275" t="n">
        <f aca="false">M14+1</f>
        <v>14</v>
      </c>
      <c r="O14" s="275" t="n">
        <f aca="false">N14+1</f>
        <v>15</v>
      </c>
      <c r="P14" s="275" t="n">
        <f aca="false">O14+1</f>
        <v>16</v>
      </c>
    </row>
    <row r="15" customFormat="false" ht="13.2" hidden="false" customHeight="false" outlineLevel="0" collapsed="false">
      <c r="A15" s="157" t="n">
        <v>0</v>
      </c>
      <c r="B15" s="277"/>
      <c r="C15" s="278" t="s">
        <v>202</v>
      </c>
      <c r="D15" s="279"/>
      <c r="E15" s="280"/>
      <c r="F15" s="281"/>
      <c r="G15" s="281"/>
      <c r="H15" s="281"/>
      <c r="I15" s="281"/>
      <c r="J15" s="281"/>
      <c r="K15" s="282"/>
      <c r="L15" s="283"/>
      <c r="M15" s="282"/>
      <c r="N15" s="282"/>
      <c r="O15" s="282"/>
      <c r="P15" s="282"/>
    </row>
    <row r="16" s="266" customFormat="true" ht="39.6" hidden="false" customHeight="false" outlineLevel="0" collapsed="false">
      <c r="A16" s="141" t="n">
        <v>1</v>
      </c>
      <c r="B16" s="142" t="s">
        <v>117</v>
      </c>
      <c r="C16" s="149" t="s">
        <v>203</v>
      </c>
      <c r="D16" s="144" t="s">
        <v>108</v>
      </c>
      <c r="E16" s="145" t="n">
        <v>1</v>
      </c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</row>
    <row r="17" s="266" customFormat="true" ht="13.2" hidden="false" customHeight="false" outlineLevel="0" collapsed="false">
      <c r="A17" s="141" t="n">
        <v>2</v>
      </c>
      <c r="B17" s="142" t="s">
        <v>117</v>
      </c>
      <c r="C17" s="149" t="s">
        <v>204</v>
      </c>
      <c r="D17" s="144" t="s">
        <v>92</v>
      </c>
      <c r="E17" s="145" t="n">
        <v>622.71</v>
      </c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</row>
    <row r="18" s="266" customFormat="true" ht="15.6" hidden="false" customHeight="false" outlineLevel="0" collapsed="false">
      <c r="A18" s="284" t="n">
        <f aca="false">A17+1</f>
        <v>3</v>
      </c>
      <c r="B18" s="285" t="s">
        <v>90</v>
      </c>
      <c r="C18" s="286" t="s">
        <v>205</v>
      </c>
      <c r="D18" s="221" t="s">
        <v>206</v>
      </c>
      <c r="E18" s="152" t="n">
        <v>4301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</row>
    <row r="19" s="266" customFormat="true" ht="15.6" hidden="false" customHeight="false" outlineLevel="0" collapsed="false">
      <c r="A19" s="221"/>
      <c r="B19" s="142"/>
      <c r="C19" s="224" t="s">
        <v>207</v>
      </c>
      <c r="D19" s="221" t="s">
        <v>206</v>
      </c>
      <c r="E19" s="152" t="n">
        <f aca="false">E18</f>
        <v>4301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</row>
    <row r="20" s="266" customFormat="true" ht="15.6" hidden="false" customHeight="false" outlineLevel="0" collapsed="false">
      <c r="A20" s="221"/>
      <c r="B20" s="142"/>
      <c r="C20" s="224" t="s">
        <v>208</v>
      </c>
      <c r="D20" s="221" t="s">
        <v>206</v>
      </c>
      <c r="E20" s="152" t="n">
        <f aca="false">E18*1.15</f>
        <v>4946.15</v>
      </c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</row>
    <row r="21" s="266" customFormat="true" ht="15.6" hidden="false" customHeight="false" outlineLevel="0" collapsed="false">
      <c r="A21" s="287" t="n">
        <v>4</v>
      </c>
      <c r="B21" s="285" t="s">
        <v>209</v>
      </c>
      <c r="C21" s="149" t="s">
        <v>210</v>
      </c>
      <c r="D21" s="144" t="s">
        <v>211</v>
      </c>
      <c r="E21" s="152" t="n">
        <v>5.7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</row>
    <row r="22" s="266" customFormat="true" ht="13.2" hidden="false" customHeight="false" outlineLevel="0" collapsed="false">
      <c r="A22" s="287"/>
      <c r="B22" s="285"/>
      <c r="C22" s="203" t="s">
        <v>212</v>
      </c>
      <c r="D22" s="144" t="s">
        <v>133</v>
      </c>
      <c r="E22" s="288" t="n">
        <f aca="false">E21*0.15*1.1</f>
        <v>0.94</v>
      </c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</row>
    <row r="23" s="266" customFormat="true" ht="13.2" hidden="false" customHeight="false" outlineLevel="0" collapsed="false">
      <c r="A23" s="287"/>
      <c r="B23" s="285"/>
      <c r="C23" s="203" t="s">
        <v>213</v>
      </c>
      <c r="D23" s="144" t="s">
        <v>92</v>
      </c>
      <c r="E23" s="152" t="n">
        <v>32</v>
      </c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</row>
    <row r="24" s="266" customFormat="true" ht="13.2" hidden="false" customHeight="false" outlineLevel="0" collapsed="false">
      <c r="A24" s="287"/>
      <c r="B24" s="285"/>
      <c r="C24" s="203" t="s">
        <v>214</v>
      </c>
      <c r="D24" s="144" t="s">
        <v>215</v>
      </c>
      <c r="E24" s="284" t="n">
        <v>4</v>
      </c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</row>
    <row r="25" s="266" customFormat="true" ht="15.6" hidden="false" customHeight="false" outlineLevel="0" collapsed="false">
      <c r="A25" s="287" t="n">
        <v>4</v>
      </c>
      <c r="B25" s="285" t="s">
        <v>142</v>
      </c>
      <c r="C25" s="149" t="s">
        <v>216</v>
      </c>
      <c r="D25" s="144" t="s">
        <v>211</v>
      </c>
      <c r="E25" s="152" t="n">
        <v>2919.89</v>
      </c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</row>
    <row r="26" s="266" customFormat="true" ht="13.2" hidden="false" customHeight="false" outlineLevel="0" collapsed="false">
      <c r="A26" s="287"/>
      <c r="B26" s="285"/>
      <c r="C26" s="203" t="s">
        <v>217</v>
      </c>
      <c r="D26" s="144" t="s">
        <v>147</v>
      </c>
      <c r="E26" s="152" t="n">
        <f aca="false">E25*0.2</f>
        <v>583.98</v>
      </c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</row>
    <row r="27" s="266" customFormat="true" ht="39.6" hidden="false" customHeight="false" outlineLevel="0" collapsed="false">
      <c r="A27" s="287" t="n">
        <v>5</v>
      </c>
      <c r="B27" s="285" t="s">
        <v>142</v>
      </c>
      <c r="C27" s="149" t="s">
        <v>218</v>
      </c>
      <c r="D27" s="144" t="s">
        <v>211</v>
      </c>
      <c r="E27" s="152" t="n">
        <f aca="false">SUM(E25)</f>
        <v>2919.89</v>
      </c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</row>
    <row r="28" s="266" customFormat="true" ht="13.2" hidden="false" customHeight="false" outlineLevel="0" collapsed="false">
      <c r="A28" s="287"/>
      <c r="B28" s="285"/>
      <c r="C28" s="203" t="s">
        <v>140</v>
      </c>
      <c r="D28" s="144" t="s">
        <v>96</v>
      </c>
      <c r="E28" s="152" t="n">
        <v>1</v>
      </c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</row>
    <row r="29" s="266" customFormat="true" ht="13.2" hidden="false" customHeight="false" outlineLevel="0" collapsed="false">
      <c r="A29" s="287"/>
      <c r="B29" s="285"/>
      <c r="C29" s="203" t="s">
        <v>219</v>
      </c>
      <c r="D29" s="144" t="s">
        <v>147</v>
      </c>
      <c r="E29" s="284" t="n">
        <f aca="false">E27*10</f>
        <v>29199</v>
      </c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</row>
    <row r="30" s="266" customFormat="true" ht="15.6" hidden="false" customHeight="false" outlineLevel="0" collapsed="false">
      <c r="A30" s="287" t="n">
        <v>6</v>
      </c>
      <c r="B30" s="285" t="s">
        <v>124</v>
      </c>
      <c r="C30" s="149" t="s">
        <v>220</v>
      </c>
      <c r="D30" s="144" t="s">
        <v>211</v>
      </c>
      <c r="E30" s="152" t="n">
        <v>2919.89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</row>
    <row r="31" s="266" customFormat="true" ht="15.6" hidden="false" customHeight="false" outlineLevel="0" collapsed="false">
      <c r="A31" s="144"/>
      <c r="B31" s="285"/>
      <c r="C31" s="289" t="s">
        <v>221</v>
      </c>
      <c r="D31" s="144" t="s">
        <v>211</v>
      </c>
      <c r="E31" s="152" t="n">
        <f aca="false">E30*1.05</f>
        <v>3065.88</v>
      </c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</row>
    <row r="32" s="266" customFormat="true" ht="13.2" hidden="false" customHeight="false" outlineLevel="0" collapsed="false">
      <c r="A32" s="144"/>
      <c r="B32" s="285"/>
      <c r="C32" s="203" t="s">
        <v>146</v>
      </c>
      <c r="D32" s="144" t="s">
        <v>147</v>
      </c>
      <c r="E32" s="284" t="n">
        <f aca="false">E30*6</f>
        <v>17519</v>
      </c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</row>
    <row r="33" s="266" customFormat="true" ht="13.2" hidden="false" customHeight="false" outlineLevel="0" collapsed="false">
      <c r="A33" s="144"/>
      <c r="B33" s="285"/>
      <c r="C33" s="203" t="s">
        <v>222</v>
      </c>
      <c r="D33" s="144" t="s">
        <v>223</v>
      </c>
      <c r="E33" s="284" t="n">
        <f aca="false">E30*5</f>
        <v>14599</v>
      </c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</row>
    <row r="34" s="266" customFormat="true" ht="13.2" hidden="false" customHeight="false" outlineLevel="0" collapsed="false">
      <c r="A34" s="144"/>
      <c r="B34" s="285"/>
      <c r="C34" s="203" t="s">
        <v>224</v>
      </c>
      <c r="D34" s="144" t="s">
        <v>92</v>
      </c>
      <c r="E34" s="152" t="n">
        <v>350</v>
      </c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</row>
    <row r="35" s="266" customFormat="true" ht="15.6" hidden="false" customHeight="false" outlineLevel="0" collapsed="false">
      <c r="A35" s="287" t="n">
        <v>7</v>
      </c>
      <c r="B35" s="285" t="s">
        <v>142</v>
      </c>
      <c r="C35" s="149" t="s">
        <v>225</v>
      </c>
      <c r="D35" s="144" t="s">
        <v>211</v>
      </c>
      <c r="E35" s="228" t="n">
        <f aca="false">SUM(E30)</f>
        <v>2919.89</v>
      </c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</row>
    <row r="36" s="266" customFormat="true" ht="15.6" hidden="false" customHeight="false" outlineLevel="0" collapsed="false">
      <c r="A36" s="144"/>
      <c r="B36" s="285"/>
      <c r="C36" s="203" t="s">
        <v>145</v>
      </c>
      <c r="D36" s="144" t="s">
        <v>211</v>
      </c>
      <c r="E36" s="290" t="n">
        <f aca="false">E35*1.15</f>
        <v>3357.9</v>
      </c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</row>
    <row r="37" s="107" customFormat="true" ht="13.2" hidden="false" customHeight="false" outlineLevel="0" collapsed="false">
      <c r="A37" s="144"/>
      <c r="B37" s="285"/>
      <c r="C37" s="203" t="s">
        <v>146</v>
      </c>
      <c r="D37" s="144" t="s">
        <v>147</v>
      </c>
      <c r="E37" s="287" t="n">
        <f aca="false">E35*6</f>
        <v>17519</v>
      </c>
      <c r="F37" s="238"/>
      <c r="G37" s="239"/>
      <c r="H37" s="238"/>
      <c r="I37" s="238"/>
      <c r="J37" s="238"/>
      <c r="K37" s="238"/>
      <c r="L37" s="238"/>
      <c r="M37" s="238"/>
      <c r="N37" s="238"/>
      <c r="O37" s="238"/>
      <c r="P37" s="238"/>
    </row>
    <row r="38" s="107" customFormat="true" ht="13.2" hidden="false" customHeight="false" outlineLevel="0" collapsed="false">
      <c r="A38" s="144"/>
      <c r="B38" s="285"/>
      <c r="C38" s="203" t="s">
        <v>148</v>
      </c>
      <c r="D38" s="144" t="s">
        <v>92</v>
      </c>
      <c r="E38" s="238" t="n">
        <v>200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</row>
    <row r="39" s="107" customFormat="true" ht="15.6" hidden="false" customHeight="false" outlineLevel="0" collapsed="false">
      <c r="A39" s="287" t="n">
        <v>8</v>
      </c>
      <c r="B39" s="285" t="s">
        <v>142</v>
      </c>
      <c r="C39" s="149" t="s">
        <v>226</v>
      </c>
      <c r="D39" s="144" t="s">
        <v>211</v>
      </c>
      <c r="E39" s="228" t="n">
        <f aca="false">E35</f>
        <v>2919.89</v>
      </c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</row>
    <row r="40" s="107" customFormat="true" ht="13.2" hidden="false" customHeight="false" outlineLevel="0" collapsed="false">
      <c r="A40" s="144"/>
      <c r="B40" s="285"/>
      <c r="C40" s="203" t="s">
        <v>150</v>
      </c>
      <c r="D40" s="144" t="s">
        <v>147</v>
      </c>
      <c r="E40" s="228" t="n">
        <v>362.25</v>
      </c>
      <c r="F40" s="239"/>
      <c r="G40" s="239"/>
      <c r="H40" s="239"/>
      <c r="I40" s="239"/>
      <c r="J40" s="239"/>
      <c r="K40" s="239"/>
      <c r="L40" s="239"/>
      <c r="M40" s="239"/>
      <c r="N40" s="238"/>
      <c r="O40" s="239"/>
      <c r="P40" s="239"/>
    </row>
    <row r="41" s="107" customFormat="true" ht="13.2" hidden="false" customHeight="false" outlineLevel="0" collapsed="false">
      <c r="A41" s="144"/>
      <c r="B41" s="285"/>
      <c r="C41" s="203" t="s">
        <v>151</v>
      </c>
      <c r="D41" s="144" t="s">
        <v>147</v>
      </c>
      <c r="E41" s="287" t="n">
        <f aca="false">E39*1.8*2.5</f>
        <v>13140</v>
      </c>
      <c r="F41" s="239"/>
      <c r="G41" s="239"/>
      <c r="H41" s="239"/>
      <c r="I41" s="239"/>
      <c r="J41" s="239"/>
      <c r="K41" s="239"/>
      <c r="L41" s="239"/>
      <c r="M41" s="239"/>
      <c r="N41" s="238"/>
      <c r="O41" s="239"/>
      <c r="P41" s="239"/>
    </row>
    <row r="42" s="229" customFormat="true" ht="15.6" hidden="false" customHeight="false" outlineLevel="0" collapsed="false">
      <c r="A42" s="144" t="n">
        <v>9</v>
      </c>
      <c r="B42" s="285" t="s">
        <v>142</v>
      </c>
      <c r="C42" s="149" t="s">
        <v>227</v>
      </c>
      <c r="D42" s="144" t="s">
        <v>211</v>
      </c>
      <c r="E42" s="228" t="n">
        <f aca="false">SUM(E35)</f>
        <v>2919.89</v>
      </c>
      <c r="F42" s="238"/>
      <c r="G42" s="239"/>
      <c r="H42" s="238"/>
      <c r="I42" s="239"/>
      <c r="J42" s="239"/>
      <c r="K42" s="239"/>
      <c r="L42" s="239"/>
      <c r="M42" s="239"/>
      <c r="N42" s="239"/>
      <c r="O42" s="239"/>
      <c r="P42" s="239"/>
    </row>
    <row r="43" s="229" customFormat="true" ht="13.2" hidden="false" customHeight="false" outlineLevel="0" collapsed="false">
      <c r="A43" s="144"/>
      <c r="B43" s="285"/>
      <c r="C43" s="203" t="s">
        <v>153</v>
      </c>
      <c r="D43" s="144" t="s">
        <v>147</v>
      </c>
      <c r="E43" s="287" t="n">
        <f aca="false">E42*0.18</f>
        <v>526</v>
      </c>
      <c r="F43" s="238"/>
      <c r="G43" s="239"/>
      <c r="H43" s="238"/>
      <c r="I43" s="239"/>
      <c r="J43" s="239"/>
      <c r="K43" s="239"/>
      <c r="L43" s="239"/>
      <c r="M43" s="239"/>
      <c r="N43" s="239"/>
      <c r="O43" s="239"/>
      <c r="P43" s="239"/>
    </row>
    <row r="44" s="229" customFormat="true" ht="13.2" hidden="false" customHeight="false" outlineLevel="0" collapsed="false">
      <c r="A44" s="144"/>
      <c r="B44" s="285"/>
      <c r="C44" s="203" t="s">
        <v>192</v>
      </c>
      <c r="D44" s="144" t="s">
        <v>147</v>
      </c>
      <c r="E44" s="287" t="n">
        <f aca="false">E42*0.3</f>
        <v>876</v>
      </c>
      <c r="F44" s="238"/>
      <c r="G44" s="239"/>
      <c r="H44" s="238"/>
      <c r="I44" s="239"/>
      <c r="J44" s="239"/>
      <c r="K44" s="239"/>
      <c r="L44" s="239"/>
      <c r="M44" s="239"/>
      <c r="N44" s="239"/>
      <c r="O44" s="239"/>
      <c r="P44" s="239"/>
    </row>
    <row r="45" s="229" customFormat="true" ht="26.4" hidden="false" customHeight="false" outlineLevel="0" collapsed="false">
      <c r="A45" s="144" t="n">
        <v>10</v>
      </c>
      <c r="B45" s="285" t="s">
        <v>142</v>
      </c>
      <c r="C45" s="286" t="s">
        <v>228</v>
      </c>
      <c r="D45" s="144" t="s">
        <v>211</v>
      </c>
      <c r="E45" s="228" t="n">
        <v>535.95</v>
      </c>
      <c r="F45" s="238"/>
      <c r="G45" s="239"/>
      <c r="H45" s="238"/>
      <c r="I45" s="239"/>
      <c r="J45" s="239"/>
      <c r="K45" s="239"/>
      <c r="L45" s="239"/>
      <c r="M45" s="239"/>
      <c r="N45" s="239"/>
      <c r="O45" s="239"/>
      <c r="P45" s="239"/>
    </row>
    <row r="46" s="229" customFormat="true" ht="15.6" hidden="false" customHeight="false" outlineLevel="0" collapsed="false">
      <c r="A46" s="221"/>
      <c r="B46" s="142"/>
      <c r="C46" s="291" t="s">
        <v>229</v>
      </c>
      <c r="D46" s="221" t="s">
        <v>206</v>
      </c>
      <c r="E46" s="152" t="n">
        <f aca="false">E45*1.05</f>
        <v>562.75</v>
      </c>
      <c r="F46" s="238"/>
      <c r="G46" s="239"/>
      <c r="H46" s="238"/>
      <c r="I46" s="239"/>
      <c r="J46" s="239"/>
      <c r="K46" s="239"/>
      <c r="L46" s="239"/>
      <c r="M46" s="239"/>
      <c r="N46" s="239"/>
      <c r="O46" s="239"/>
      <c r="P46" s="239"/>
    </row>
    <row r="47" s="229" customFormat="true" ht="13.2" hidden="false" customHeight="false" outlineLevel="0" collapsed="false">
      <c r="A47" s="221"/>
      <c r="B47" s="142"/>
      <c r="C47" s="224" t="s">
        <v>230</v>
      </c>
      <c r="D47" s="221" t="s">
        <v>92</v>
      </c>
      <c r="E47" s="152" t="n">
        <v>1960</v>
      </c>
      <c r="F47" s="238"/>
      <c r="G47" s="239"/>
      <c r="H47" s="238"/>
      <c r="I47" s="239"/>
      <c r="J47" s="239"/>
      <c r="K47" s="239"/>
      <c r="L47" s="239"/>
      <c r="M47" s="239"/>
      <c r="N47" s="239"/>
      <c r="O47" s="239"/>
      <c r="P47" s="239"/>
    </row>
    <row r="48" s="229" customFormat="true" ht="13.2" hidden="false" customHeight="false" outlineLevel="0" collapsed="false">
      <c r="A48" s="221"/>
      <c r="B48" s="142"/>
      <c r="C48" s="203" t="s">
        <v>231</v>
      </c>
      <c r="D48" s="221" t="s">
        <v>147</v>
      </c>
      <c r="E48" s="284" t="n">
        <f aca="false">E45*6</f>
        <v>3216</v>
      </c>
      <c r="F48" s="238"/>
      <c r="G48" s="239"/>
      <c r="H48" s="239"/>
      <c r="I48" s="239"/>
      <c r="J48" s="239"/>
      <c r="K48" s="239"/>
      <c r="L48" s="239"/>
      <c r="M48" s="239"/>
      <c r="N48" s="239"/>
      <c r="O48" s="239"/>
      <c r="P48" s="239"/>
    </row>
    <row r="49" s="229" customFormat="true" ht="13.2" hidden="false" customHeight="false" outlineLevel="0" collapsed="false">
      <c r="A49" s="221"/>
      <c r="B49" s="142"/>
      <c r="C49" s="224" t="s">
        <v>232</v>
      </c>
      <c r="D49" s="221" t="s">
        <v>223</v>
      </c>
      <c r="E49" s="284" t="n">
        <f aca="false">E45*5</f>
        <v>2680</v>
      </c>
      <c r="F49" s="238"/>
      <c r="G49" s="239"/>
      <c r="H49" s="239"/>
      <c r="I49" s="239"/>
      <c r="J49" s="239"/>
      <c r="K49" s="239"/>
      <c r="L49" s="239"/>
      <c r="M49" s="239"/>
      <c r="N49" s="239"/>
      <c r="O49" s="239"/>
      <c r="P49" s="239"/>
    </row>
    <row r="50" s="229" customFormat="true" ht="15.6" hidden="false" customHeight="false" outlineLevel="0" collapsed="false">
      <c r="A50" s="144" t="n">
        <f aca="false">A45+1</f>
        <v>11</v>
      </c>
      <c r="B50" s="285" t="s">
        <v>142</v>
      </c>
      <c r="C50" s="149" t="s">
        <v>233</v>
      </c>
      <c r="D50" s="144" t="s">
        <v>211</v>
      </c>
      <c r="E50" s="228" t="n">
        <f aca="false">E45</f>
        <v>535.95</v>
      </c>
      <c r="F50" s="238"/>
      <c r="G50" s="239"/>
      <c r="H50" s="239"/>
      <c r="I50" s="239"/>
      <c r="J50" s="239"/>
      <c r="K50" s="239"/>
      <c r="L50" s="239"/>
      <c r="M50" s="239"/>
      <c r="N50" s="239"/>
      <c r="O50" s="239"/>
      <c r="P50" s="239"/>
    </row>
    <row r="51" s="229" customFormat="true" ht="15.6" hidden="false" customHeight="false" outlineLevel="0" collapsed="false">
      <c r="A51" s="144"/>
      <c r="B51" s="285"/>
      <c r="C51" s="203" t="s">
        <v>145</v>
      </c>
      <c r="D51" s="144" t="s">
        <v>211</v>
      </c>
      <c r="E51" s="228" t="n">
        <f aca="false">E50*1.03</f>
        <v>552.03</v>
      </c>
      <c r="F51" s="238"/>
      <c r="G51" s="239"/>
      <c r="H51" s="239"/>
      <c r="I51" s="239"/>
      <c r="J51" s="239"/>
      <c r="K51" s="239"/>
      <c r="L51" s="239"/>
      <c r="M51" s="239"/>
      <c r="N51" s="239"/>
      <c r="O51" s="239"/>
      <c r="P51" s="239"/>
    </row>
    <row r="52" s="229" customFormat="true" ht="13.2" hidden="false" customHeight="false" outlineLevel="0" collapsed="false">
      <c r="A52" s="144"/>
      <c r="B52" s="285"/>
      <c r="C52" s="203" t="s">
        <v>146</v>
      </c>
      <c r="D52" s="144" t="s">
        <v>147</v>
      </c>
      <c r="E52" s="287" t="n">
        <f aca="false">E50*6</f>
        <v>3216</v>
      </c>
      <c r="F52" s="238"/>
      <c r="G52" s="239"/>
      <c r="H52" s="238"/>
      <c r="I52" s="239"/>
      <c r="J52" s="239"/>
      <c r="K52" s="239"/>
      <c r="L52" s="239"/>
      <c r="M52" s="239"/>
      <c r="N52" s="239"/>
      <c r="O52" s="239"/>
      <c r="P52" s="239"/>
    </row>
    <row r="53" s="229" customFormat="true" ht="13.2" hidden="false" customHeight="false" outlineLevel="0" collapsed="false">
      <c r="A53" s="144"/>
      <c r="B53" s="285"/>
      <c r="C53" s="203" t="s">
        <v>234</v>
      </c>
      <c r="D53" s="144" t="s">
        <v>92</v>
      </c>
      <c r="E53" s="228" t="n">
        <v>1960</v>
      </c>
      <c r="F53" s="238"/>
      <c r="G53" s="239"/>
      <c r="H53" s="238"/>
      <c r="I53" s="239"/>
      <c r="J53" s="239"/>
      <c r="K53" s="239"/>
      <c r="L53" s="239"/>
      <c r="M53" s="239"/>
      <c r="N53" s="239"/>
      <c r="O53" s="239"/>
      <c r="P53" s="239"/>
    </row>
    <row r="54" s="229" customFormat="true" ht="15.6" hidden="false" customHeight="false" outlineLevel="0" collapsed="false">
      <c r="A54" s="287" t="n">
        <f aca="false">A50+1</f>
        <v>12</v>
      </c>
      <c r="B54" s="285" t="s">
        <v>142</v>
      </c>
      <c r="C54" s="149" t="s">
        <v>235</v>
      </c>
      <c r="D54" s="144" t="s">
        <v>211</v>
      </c>
      <c r="E54" s="228" t="n">
        <f aca="false">SUM(E45)</f>
        <v>535.95</v>
      </c>
      <c r="F54" s="238"/>
      <c r="G54" s="239"/>
      <c r="H54" s="239"/>
      <c r="I54" s="239"/>
      <c r="J54" s="239"/>
      <c r="K54" s="239"/>
      <c r="L54" s="239"/>
      <c r="M54" s="239"/>
      <c r="N54" s="239"/>
      <c r="O54" s="239"/>
      <c r="P54" s="239"/>
    </row>
    <row r="55" s="229" customFormat="true" ht="13.2" hidden="false" customHeight="false" outlineLevel="0" collapsed="false">
      <c r="A55" s="144"/>
      <c r="B55" s="285"/>
      <c r="C55" s="203" t="s">
        <v>150</v>
      </c>
      <c r="D55" s="144" t="s">
        <v>147</v>
      </c>
      <c r="E55" s="287" t="n">
        <f aca="false">E54*0.18</f>
        <v>96</v>
      </c>
      <c r="F55" s="238"/>
      <c r="G55" s="239"/>
      <c r="H55" s="239"/>
      <c r="I55" s="239"/>
      <c r="J55" s="239"/>
      <c r="K55" s="239"/>
      <c r="L55" s="239"/>
      <c r="M55" s="239"/>
      <c r="N55" s="239"/>
      <c r="O55" s="239"/>
      <c r="P55" s="239"/>
    </row>
    <row r="56" s="229" customFormat="true" ht="13.2" hidden="false" customHeight="false" outlineLevel="0" collapsed="false">
      <c r="A56" s="144"/>
      <c r="B56" s="285"/>
      <c r="C56" s="203" t="s">
        <v>151</v>
      </c>
      <c r="D56" s="144" t="s">
        <v>147</v>
      </c>
      <c r="E56" s="287" t="n">
        <f aca="false">E54*1.8*2.5</f>
        <v>2412</v>
      </c>
      <c r="F56" s="238"/>
      <c r="G56" s="239"/>
      <c r="H56" s="239"/>
      <c r="I56" s="239"/>
      <c r="J56" s="239"/>
      <c r="K56" s="239"/>
      <c r="L56" s="239"/>
      <c r="M56" s="239"/>
      <c r="N56" s="239"/>
      <c r="O56" s="239"/>
      <c r="P56" s="239"/>
    </row>
    <row r="57" s="229" customFormat="true" ht="15.6" hidden="false" customHeight="false" outlineLevel="0" collapsed="false">
      <c r="A57" s="144" t="n">
        <f aca="false">A54+1</f>
        <v>13</v>
      </c>
      <c r="B57" s="285" t="s">
        <v>142</v>
      </c>
      <c r="C57" s="149" t="s">
        <v>236</v>
      </c>
      <c r="D57" s="144" t="s">
        <v>211</v>
      </c>
      <c r="E57" s="228" t="n">
        <f aca="false">E54</f>
        <v>535.95</v>
      </c>
      <c r="F57" s="238"/>
      <c r="G57" s="239"/>
      <c r="H57" s="238"/>
      <c r="I57" s="239"/>
      <c r="J57" s="239"/>
      <c r="K57" s="239"/>
      <c r="L57" s="239"/>
      <c r="M57" s="239"/>
      <c r="N57" s="239"/>
      <c r="O57" s="239"/>
      <c r="P57" s="239"/>
    </row>
    <row r="58" s="229" customFormat="true" ht="13.2" hidden="false" customHeight="false" outlineLevel="0" collapsed="false">
      <c r="A58" s="144"/>
      <c r="B58" s="285"/>
      <c r="C58" s="203" t="s">
        <v>153</v>
      </c>
      <c r="D58" s="144" t="s">
        <v>147</v>
      </c>
      <c r="E58" s="287" t="n">
        <f aca="false">E57*0.18</f>
        <v>96</v>
      </c>
      <c r="F58" s="238"/>
      <c r="G58" s="239"/>
      <c r="H58" s="239"/>
      <c r="I58" s="239"/>
      <c r="J58" s="239"/>
      <c r="K58" s="239"/>
      <c r="L58" s="239"/>
      <c r="M58" s="239"/>
      <c r="N58" s="239"/>
      <c r="O58" s="239"/>
      <c r="P58" s="239"/>
    </row>
    <row r="59" s="229" customFormat="true" ht="13.2" hidden="false" customHeight="false" outlineLevel="0" collapsed="false">
      <c r="A59" s="144"/>
      <c r="B59" s="285"/>
      <c r="C59" s="203" t="s">
        <v>192</v>
      </c>
      <c r="D59" s="144" t="s">
        <v>147</v>
      </c>
      <c r="E59" s="287" t="n">
        <f aca="false">E57*0.3</f>
        <v>161</v>
      </c>
      <c r="F59" s="238"/>
      <c r="G59" s="239"/>
      <c r="H59" s="239"/>
      <c r="I59" s="239"/>
      <c r="J59" s="239"/>
      <c r="K59" s="239"/>
      <c r="L59" s="239"/>
      <c r="M59" s="239"/>
      <c r="N59" s="239"/>
      <c r="O59" s="239"/>
      <c r="P59" s="239"/>
    </row>
    <row r="60" s="229" customFormat="true" ht="13.8" hidden="false" customHeight="false" outlineLevel="0" collapsed="false">
      <c r="A60" s="144" t="n">
        <v>14</v>
      </c>
      <c r="B60" s="285" t="s">
        <v>237</v>
      </c>
      <c r="C60" s="149" t="s">
        <v>238</v>
      </c>
      <c r="D60" s="144" t="s">
        <v>131</v>
      </c>
      <c r="E60" s="152" t="n">
        <v>1</v>
      </c>
      <c r="F60" s="238"/>
      <c r="G60" s="239"/>
      <c r="H60" s="238"/>
      <c r="I60" s="239"/>
      <c r="J60" s="239"/>
      <c r="K60" s="239"/>
      <c r="L60" s="239"/>
      <c r="M60" s="239"/>
      <c r="N60" s="239"/>
      <c r="O60" s="239"/>
      <c r="P60" s="239"/>
    </row>
    <row r="61" s="292" customFormat="true" ht="13.5" hidden="false" customHeight="true" outlineLevel="0" collapsed="false">
      <c r="A61" s="158"/>
      <c r="B61" s="159" t="s">
        <v>113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60" t="n">
        <f aca="false">SUM(L16:L60)</f>
        <v>0</v>
      </c>
      <c r="M61" s="160" t="n">
        <f aca="false">SUM(M16:M60)</f>
        <v>0</v>
      </c>
      <c r="N61" s="160" t="n">
        <f aca="false">SUM(N16:N60)</f>
        <v>0</v>
      </c>
      <c r="O61" s="160" t="n">
        <f aca="false">SUM(O16:O60)</f>
        <v>0</v>
      </c>
      <c r="P61" s="160" t="n">
        <f aca="false">SUM(P16:P60)</f>
        <v>0</v>
      </c>
    </row>
    <row r="62" s="107" customFormat="true" ht="13.2" hidden="false" customHeight="false" outlineLevel="0" collapsed="false">
      <c r="A62" s="293"/>
      <c r="B62" s="294"/>
      <c r="C62" s="293"/>
      <c r="D62" s="293"/>
      <c r="E62" s="295"/>
      <c r="F62" s="296"/>
      <c r="G62" s="296"/>
      <c r="H62" s="296"/>
      <c r="P62" s="297"/>
      <c r="Q62" s="297"/>
    </row>
    <row r="63" s="107" customFormat="true" ht="13.2" hidden="false" customHeight="false" outlineLevel="0" collapsed="false">
      <c r="A63" s="298"/>
      <c r="B63" s="299"/>
      <c r="C63" s="300"/>
      <c r="P63" s="301"/>
    </row>
    <row r="64" s="107" customFormat="true" ht="13.2" hidden="false" customHeight="false" outlineLevel="0" collapsed="false">
      <c r="B64" s="300" t="s">
        <v>114</v>
      </c>
      <c r="C64" s="302"/>
      <c r="D64" s="107" t="s">
        <v>62</v>
      </c>
      <c r="E64" s="297"/>
      <c r="J64" s="107" t="s">
        <v>63</v>
      </c>
      <c r="K64" s="303"/>
      <c r="L64" s="303"/>
      <c r="M64" s="303"/>
      <c r="N64" s="107" t="s">
        <v>64</v>
      </c>
    </row>
    <row r="65" s="107" customFormat="true" ht="13.2" hidden="false" customHeight="false" outlineLevel="0" collapsed="false">
      <c r="C65" s="296" t="s">
        <v>115</v>
      </c>
      <c r="D65" s="304"/>
      <c r="L65" s="300" t="s">
        <v>115</v>
      </c>
      <c r="N65" s="30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1:K6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7.43"/>
    <col collapsed="false" customWidth="true" hidden="false" outlineLevel="0" max="3" min="3" style="111" width="57.43"/>
    <col collapsed="false" customWidth="true" hidden="false" outlineLevel="0" max="4" min="4" style="112" width="5.1"/>
    <col collapsed="false" customWidth="true" hidden="false" outlineLevel="0" max="5" min="5" style="113" width="6.77"/>
    <col collapsed="false" customWidth="true" hidden="false" outlineLevel="0" max="6" min="6" style="112" width="5.43"/>
    <col collapsed="false" customWidth="true" hidden="false" outlineLevel="0" max="7" min="7" style="112" width="5.99"/>
    <col collapsed="false" customWidth="true" hidden="false" outlineLevel="0" max="8" min="8" style="112" width="6.32"/>
    <col collapsed="false" customWidth="true" hidden="false" outlineLevel="0" max="9" min="9" style="112" width="7.32"/>
    <col collapsed="false" customWidth="true" hidden="false" outlineLevel="0" max="10" min="10" style="112" width="7.99"/>
    <col collapsed="false" customWidth="true" hidden="false" outlineLevel="0" max="11" min="11" style="112" width="7.32"/>
    <col collapsed="false" customWidth="true" hidden="false" outlineLevel="0" max="12" min="12" style="112" width="8.76"/>
    <col collapsed="false" customWidth="true" hidden="false" outlineLevel="0" max="13" min="13" style="112" width="8.4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true" hidden="false" outlineLevel="0" max="19" min="18" style="114" width="10.77"/>
    <col collapsed="false" customWidth="false" hidden="false" outlineLevel="0" max="257" min="20" style="114" width="11.43"/>
  </cols>
  <sheetData>
    <row r="1" customFormat="false" ht="13.2" hidden="false" customHeight="false" outlineLevel="0" collapsed="false">
      <c r="A1" s="115" t="s">
        <v>2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'Kopsavilkums_Nr.1 (2)'!A4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A7" s="125"/>
      <c r="B7" s="125"/>
      <c r="C7" s="125"/>
      <c r="D7" s="125"/>
      <c r="E7" s="125"/>
      <c r="F7" s="125"/>
      <c r="G7" s="125"/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47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13.5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13.8" hidden="false" customHeight="fals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0.8" hidden="false" customHeight="fals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310" customFormat="true" ht="15.6" hidden="false" customHeight="false" outlineLevel="0" collapsed="false">
      <c r="A15" s="306" t="n">
        <v>1</v>
      </c>
      <c r="B15" s="142" t="s">
        <v>117</v>
      </c>
      <c r="C15" s="149" t="s">
        <v>240</v>
      </c>
      <c r="D15" s="144" t="s">
        <v>211</v>
      </c>
      <c r="E15" s="307" t="n">
        <v>200</v>
      </c>
      <c r="F15" s="308"/>
      <c r="G15" s="309"/>
      <c r="H15" s="152"/>
      <c r="I15" s="309"/>
      <c r="J15" s="309"/>
      <c r="K15" s="309"/>
      <c r="L15" s="309"/>
      <c r="M15" s="309"/>
      <c r="N15" s="309"/>
      <c r="O15" s="309"/>
      <c r="P15" s="309"/>
    </row>
    <row r="16" s="310" customFormat="true" ht="26.4" hidden="false" customHeight="false" outlineLevel="0" collapsed="false">
      <c r="A16" s="306" t="n">
        <v>2</v>
      </c>
      <c r="B16" s="142" t="s">
        <v>117</v>
      </c>
      <c r="C16" s="149" t="s">
        <v>241</v>
      </c>
      <c r="D16" s="144" t="s">
        <v>211</v>
      </c>
      <c r="E16" s="307" t="n">
        <v>312.62</v>
      </c>
      <c r="F16" s="308"/>
      <c r="G16" s="309"/>
      <c r="H16" s="152"/>
      <c r="I16" s="309"/>
      <c r="J16" s="309"/>
      <c r="K16" s="309"/>
      <c r="L16" s="309"/>
      <c r="M16" s="309"/>
      <c r="N16" s="309"/>
      <c r="O16" s="309"/>
      <c r="P16" s="309"/>
    </row>
    <row r="17" s="310" customFormat="true" ht="15.6" hidden="false" customHeight="false" outlineLevel="0" collapsed="false">
      <c r="A17" s="306" t="n">
        <f aca="false">A16+1</f>
        <v>3</v>
      </c>
      <c r="B17" s="142" t="s">
        <v>90</v>
      </c>
      <c r="C17" s="149" t="s">
        <v>242</v>
      </c>
      <c r="D17" s="144" t="s">
        <v>243</v>
      </c>
      <c r="E17" s="307" t="n">
        <v>250</v>
      </c>
      <c r="F17" s="308"/>
      <c r="G17" s="309"/>
      <c r="H17" s="152"/>
      <c r="I17" s="309"/>
      <c r="J17" s="309"/>
      <c r="K17" s="309"/>
      <c r="L17" s="309"/>
      <c r="M17" s="309"/>
      <c r="N17" s="309"/>
      <c r="O17" s="309"/>
      <c r="P17" s="309"/>
    </row>
    <row r="18" s="310" customFormat="true" ht="15.6" hidden="false" customHeight="false" outlineLevel="0" collapsed="false">
      <c r="A18" s="306" t="n">
        <f aca="false">A17+1</f>
        <v>4</v>
      </c>
      <c r="B18" s="142" t="s">
        <v>90</v>
      </c>
      <c r="C18" s="149" t="s">
        <v>244</v>
      </c>
      <c r="D18" s="144" t="s">
        <v>211</v>
      </c>
      <c r="E18" s="307" t="n">
        <v>368.89</v>
      </c>
      <c r="F18" s="308"/>
      <c r="G18" s="309"/>
      <c r="H18" s="152"/>
      <c r="I18" s="309"/>
      <c r="J18" s="309"/>
      <c r="K18" s="309"/>
      <c r="L18" s="309"/>
      <c r="M18" s="309"/>
      <c r="N18" s="309"/>
      <c r="O18" s="309"/>
      <c r="P18" s="309"/>
    </row>
    <row r="19" s="310" customFormat="true" ht="26.4" hidden="false" customHeight="false" outlineLevel="0" collapsed="false">
      <c r="A19" s="306" t="n">
        <f aca="false">A18+1</f>
        <v>5</v>
      </c>
      <c r="B19" s="142" t="s">
        <v>90</v>
      </c>
      <c r="C19" s="149" t="s">
        <v>245</v>
      </c>
      <c r="D19" s="144" t="s">
        <v>211</v>
      </c>
      <c r="E19" s="307" t="n">
        <f aca="false">E18</f>
        <v>368.89</v>
      </c>
      <c r="F19" s="308"/>
      <c r="G19" s="309"/>
      <c r="H19" s="152"/>
      <c r="I19" s="309"/>
      <c r="J19" s="309"/>
      <c r="K19" s="309"/>
      <c r="L19" s="309"/>
      <c r="M19" s="309"/>
      <c r="N19" s="309"/>
      <c r="O19" s="309"/>
      <c r="P19" s="309"/>
    </row>
    <row r="20" s="310" customFormat="true" ht="26.4" hidden="false" customHeight="false" outlineLevel="0" collapsed="false">
      <c r="A20" s="284" t="n">
        <f aca="false">A19+1</f>
        <v>6</v>
      </c>
      <c r="B20" s="285" t="s">
        <v>124</v>
      </c>
      <c r="C20" s="286" t="s">
        <v>246</v>
      </c>
      <c r="D20" s="221" t="s">
        <v>206</v>
      </c>
      <c r="E20" s="152" t="n">
        <f aca="false">E18</f>
        <v>368.89</v>
      </c>
      <c r="F20" s="308"/>
      <c r="G20" s="309"/>
      <c r="H20" s="152"/>
      <c r="I20" s="309"/>
      <c r="J20" s="309"/>
      <c r="K20" s="309"/>
      <c r="L20" s="309"/>
      <c r="M20" s="309"/>
      <c r="N20" s="309"/>
      <c r="O20" s="309"/>
      <c r="P20" s="309"/>
    </row>
    <row r="21" s="310" customFormat="true" ht="15.6" hidden="false" customHeight="false" outlineLevel="0" collapsed="false">
      <c r="A21" s="221"/>
      <c r="B21" s="142"/>
      <c r="C21" s="224" t="s">
        <v>247</v>
      </c>
      <c r="D21" s="221" t="s">
        <v>206</v>
      </c>
      <c r="E21" s="152" t="n">
        <f aca="false">E20*1.1</f>
        <v>405.78</v>
      </c>
      <c r="F21" s="308"/>
      <c r="G21" s="309"/>
      <c r="H21" s="152"/>
      <c r="I21" s="309"/>
      <c r="J21" s="309"/>
      <c r="K21" s="309"/>
      <c r="L21" s="309"/>
      <c r="M21" s="309"/>
      <c r="N21" s="309"/>
      <c r="O21" s="309"/>
      <c r="P21" s="309"/>
    </row>
    <row r="22" s="310" customFormat="true" ht="13.2" hidden="false" customHeight="false" outlineLevel="0" collapsed="false">
      <c r="A22" s="221"/>
      <c r="B22" s="142"/>
      <c r="C22" s="224" t="s">
        <v>248</v>
      </c>
      <c r="D22" s="221" t="s">
        <v>147</v>
      </c>
      <c r="E22" s="311" t="n">
        <f aca="false">ROUND(E20*3,0)</f>
        <v>1107</v>
      </c>
      <c r="F22" s="308"/>
      <c r="G22" s="309"/>
      <c r="H22" s="152"/>
      <c r="I22" s="309"/>
      <c r="J22" s="309"/>
      <c r="K22" s="309"/>
      <c r="L22" s="309"/>
      <c r="M22" s="309"/>
      <c r="N22" s="309"/>
      <c r="O22" s="309"/>
      <c r="P22" s="309"/>
    </row>
    <row r="23" s="310" customFormat="true" ht="15.6" hidden="false" customHeight="false" outlineLevel="0" collapsed="false">
      <c r="A23" s="306" t="n">
        <v>7</v>
      </c>
      <c r="B23" s="285" t="s">
        <v>142</v>
      </c>
      <c r="C23" s="286" t="s">
        <v>249</v>
      </c>
      <c r="D23" s="221" t="s">
        <v>206</v>
      </c>
      <c r="E23" s="307" t="n">
        <v>181.32</v>
      </c>
      <c r="F23" s="308"/>
      <c r="G23" s="309"/>
      <c r="H23" s="152"/>
      <c r="I23" s="309"/>
      <c r="J23" s="309"/>
      <c r="K23" s="309"/>
      <c r="L23" s="309"/>
      <c r="M23" s="309"/>
      <c r="N23" s="309"/>
      <c r="O23" s="309"/>
      <c r="P23" s="309"/>
    </row>
    <row r="24" s="310" customFormat="true" ht="15.6" hidden="false" customHeight="false" outlineLevel="0" collapsed="false">
      <c r="A24" s="221"/>
      <c r="B24" s="142"/>
      <c r="C24" s="203" t="s">
        <v>145</v>
      </c>
      <c r="D24" s="221" t="s">
        <v>206</v>
      </c>
      <c r="E24" s="152" t="n">
        <f aca="false">E23*1.15</f>
        <v>208.52</v>
      </c>
      <c r="F24" s="308"/>
      <c r="G24" s="309"/>
      <c r="H24" s="152"/>
      <c r="I24" s="309"/>
      <c r="J24" s="309"/>
      <c r="K24" s="309"/>
      <c r="L24" s="309"/>
      <c r="M24" s="309"/>
      <c r="N24" s="309"/>
      <c r="O24" s="309"/>
      <c r="P24" s="309"/>
    </row>
    <row r="25" s="310" customFormat="true" ht="13.2" hidden="false" customHeight="false" outlineLevel="0" collapsed="false">
      <c r="A25" s="221"/>
      <c r="B25" s="142"/>
      <c r="C25" s="203" t="s">
        <v>146</v>
      </c>
      <c r="D25" s="221" t="s">
        <v>147</v>
      </c>
      <c r="E25" s="284" t="n">
        <f aca="false">SUM(E23)*6</f>
        <v>1088</v>
      </c>
      <c r="F25" s="308"/>
      <c r="G25" s="309"/>
      <c r="H25" s="152"/>
      <c r="I25" s="309"/>
      <c r="J25" s="309"/>
      <c r="K25" s="309"/>
      <c r="L25" s="309"/>
      <c r="M25" s="309"/>
      <c r="N25" s="309"/>
      <c r="O25" s="309"/>
      <c r="P25" s="309"/>
    </row>
    <row r="26" s="310" customFormat="true" ht="13.2" hidden="false" customHeight="false" outlineLevel="0" collapsed="false">
      <c r="A26" s="221"/>
      <c r="B26" s="142"/>
      <c r="C26" s="203" t="s">
        <v>148</v>
      </c>
      <c r="D26" s="221" t="s">
        <v>92</v>
      </c>
      <c r="E26" s="152" t="n">
        <v>20</v>
      </c>
      <c r="F26" s="308"/>
      <c r="G26" s="309"/>
      <c r="H26" s="152"/>
      <c r="I26" s="309"/>
      <c r="J26" s="309"/>
      <c r="K26" s="309"/>
      <c r="L26" s="309"/>
      <c r="M26" s="309"/>
      <c r="N26" s="309"/>
      <c r="O26" s="309"/>
      <c r="P26" s="309"/>
    </row>
    <row r="27" s="310" customFormat="true" ht="15.6" hidden="false" customHeight="false" outlineLevel="0" collapsed="false">
      <c r="A27" s="287" t="n">
        <f aca="false">A23+1</f>
        <v>8</v>
      </c>
      <c r="B27" s="285" t="s">
        <v>142</v>
      </c>
      <c r="C27" s="149" t="s">
        <v>250</v>
      </c>
      <c r="D27" s="144" t="s">
        <v>211</v>
      </c>
      <c r="E27" s="228" t="n">
        <f aca="false">E23</f>
        <v>181.32</v>
      </c>
      <c r="F27" s="308"/>
      <c r="G27" s="309"/>
      <c r="H27" s="152"/>
      <c r="I27" s="309"/>
      <c r="J27" s="309"/>
      <c r="K27" s="309"/>
      <c r="L27" s="309"/>
      <c r="M27" s="309"/>
      <c r="N27" s="309"/>
      <c r="O27" s="309"/>
      <c r="P27" s="309"/>
    </row>
    <row r="28" s="310" customFormat="true" ht="13.2" hidden="false" customHeight="false" outlineLevel="0" collapsed="false">
      <c r="A28" s="144"/>
      <c r="B28" s="285"/>
      <c r="C28" s="203" t="s">
        <v>150</v>
      </c>
      <c r="D28" s="144" t="s">
        <v>147</v>
      </c>
      <c r="E28" s="287" t="n">
        <f aca="false">E27*0.18</f>
        <v>33</v>
      </c>
      <c r="F28" s="308"/>
      <c r="G28" s="309"/>
      <c r="H28" s="152"/>
      <c r="I28" s="309"/>
      <c r="J28" s="309"/>
      <c r="K28" s="309"/>
      <c r="L28" s="309"/>
      <c r="M28" s="309"/>
      <c r="N28" s="309"/>
      <c r="O28" s="309"/>
      <c r="P28" s="309"/>
    </row>
    <row r="29" s="310" customFormat="true" ht="13.2" hidden="false" customHeight="false" outlineLevel="0" collapsed="false">
      <c r="A29" s="144"/>
      <c r="B29" s="285"/>
      <c r="C29" s="203" t="s">
        <v>151</v>
      </c>
      <c r="D29" s="144" t="s">
        <v>147</v>
      </c>
      <c r="E29" s="287" t="n">
        <f aca="false">E27*1.8*2.5</f>
        <v>816</v>
      </c>
      <c r="F29" s="308"/>
      <c r="G29" s="309"/>
      <c r="H29" s="152"/>
      <c r="I29" s="309"/>
      <c r="J29" s="309"/>
      <c r="K29" s="309"/>
      <c r="L29" s="309"/>
      <c r="M29" s="309"/>
      <c r="N29" s="309"/>
      <c r="O29" s="309"/>
      <c r="P29" s="309"/>
    </row>
    <row r="30" s="310" customFormat="true" ht="15.6" hidden="false" customHeight="false" outlineLevel="0" collapsed="false">
      <c r="A30" s="144" t="n">
        <f aca="false">A27+1</f>
        <v>9</v>
      </c>
      <c r="B30" s="285" t="s">
        <v>142</v>
      </c>
      <c r="C30" s="149" t="s">
        <v>251</v>
      </c>
      <c r="D30" s="144" t="s">
        <v>211</v>
      </c>
      <c r="E30" s="228" t="n">
        <f aca="false">E27</f>
        <v>181.32</v>
      </c>
      <c r="F30" s="308"/>
      <c r="G30" s="309"/>
      <c r="H30" s="152"/>
      <c r="I30" s="309"/>
      <c r="J30" s="309"/>
      <c r="K30" s="309"/>
      <c r="L30" s="309"/>
      <c r="M30" s="309"/>
      <c r="N30" s="309"/>
      <c r="O30" s="309"/>
      <c r="P30" s="309"/>
    </row>
    <row r="31" s="310" customFormat="true" ht="13.2" hidden="false" customHeight="false" outlineLevel="0" collapsed="false">
      <c r="A31" s="144"/>
      <c r="B31" s="285"/>
      <c r="C31" s="203" t="s">
        <v>153</v>
      </c>
      <c r="D31" s="144" t="s">
        <v>147</v>
      </c>
      <c r="E31" s="287" t="n">
        <f aca="false">E30*0.18</f>
        <v>33</v>
      </c>
      <c r="F31" s="308"/>
      <c r="G31" s="309"/>
      <c r="H31" s="152"/>
      <c r="I31" s="309"/>
      <c r="J31" s="309"/>
      <c r="K31" s="309"/>
      <c r="L31" s="309"/>
      <c r="M31" s="309"/>
      <c r="N31" s="309"/>
      <c r="O31" s="309"/>
      <c r="P31" s="309"/>
    </row>
    <row r="32" s="310" customFormat="true" ht="13.2" hidden="false" customHeight="false" outlineLevel="0" collapsed="false">
      <c r="A32" s="144"/>
      <c r="B32" s="285"/>
      <c r="C32" s="203" t="s">
        <v>252</v>
      </c>
      <c r="D32" s="144" t="s">
        <v>147</v>
      </c>
      <c r="E32" s="287" t="n">
        <f aca="false">E30*0.3</f>
        <v>54</v>
      </c>
      <c r="F32" s="308"/>
      <c r="G32" s="309"/>
      <c r="H32" s="152"/>
      <c r="I32" s="309"/>
      <c r="J32" s="309"/>
      <c r="K32" s="309"/>
      <c r="L32" s="309"/>
      <c r="M32" s="309"/>
      <c r="N32" s="309"/>
      <c r="O32" s="309"/>
      <c r="P32" s="309"/>
    </row>
    <row r="33" s="310" customFormat="true" ht="26.4" hidden="false" customHeight="false" outlineLevel="0" collapsed="false">
      <c r="A33" s="284" t="n">
        <v>10</v>
      </c>
      <c r="B33" s="142" t="s">
        <v>90</v>
      </c>
      <c r="C33" s="286" t="s">
        <v>253</v>
      </c>
      <c r="D33" s="144" t="s">
        <v>243</v>
      </c>
      <c r="E33" s="152" t="n">
        <f aca="false">E17</f>
        <v>250</v>
      </c>
      <c r="F33" s="308"/>
      <c r="G33" s="309"/>
      <c r="H33" s="152"/>
      <c r="I33" s="309"/>
      <c r="J33" s="309"/>
      <c r="K33" s="309"/>
      <c r="L33" s="309"/>
      <c r="M33" s="309"/>
      <c r="N33" s="309"/>
      <c r="O33" s="309"/>
      <c r="P33" s="309"/>
    </row>
    <row r="34" s="310" customFormat="true" ht="15.6" hidden="false" customHeight="false" outlineLevel="0" collapsed="false">
      <c r="A34" s="284"/>
      <c r="B34" s="142"/>
      <c r="C34" s="224" t="s">
        <v>254</v>
      </c>
      <c r="D34" s="144" t="s">
        <v>243</v>
      </c>
      <c r="E34" s="152" t="n">
        <f aca="false">E33/2*1.25</f>
        <v>156.25</v>
      </c>
      <c r="F34" s="308"/>
      <c r="G34" s="309"/>
      <c r="H34" s="152"/>
      <c r="I34" s="309"/>
      <c r="J34" s="309"/>
      <c r="K34" s="309"/>
      <c r="L34" s="309"/>
      <c r="M34" s="309"/>
      <c r="N34" s="309"/>
      <c r="O34" s="309"/>
      <c r="P34" s="309"/>
    </row>
    <row r="35" s="310" customFormat="true" ht="15.6" hidden="false" customHeight="false" outlineLevel="0" collapsed="false">
      <c r="A35" s="306" t="n">
        <v>11</v>
      </c>
      <c r="B35" s="142" t="s">
        <v>90</v>
      </c>
      <c r="C35" s="149" t="s">
        <v>255</v>
      </c>
      <c r="D35" s="144" t="s">
        <v>243</v>
      </c>
      <c r="E35" s="307" t="n">
        <f aca="false">E34</f>
        <v>156.25</v>
      </c>
      <c r="F35" s="308"/>
      <c r="G35" s="309"/>
      <c r="H35" s="152"/>
      <c r="I35" s="309"/>
      <c r="J35" s="309"/>
      <c r="K35" s="309"/>
      <c r="L35" s="309"/>
      <c r="M35" s="309"/>
      <c r="N35" s="309"/>
      <c r="O35" s="309"/>
      <c r="P35" s="309"/>
    </row>
    <row r="36" s="310" customFormat="true" ht="13.2" hidden="false" customHeight="false" outlineLevel="0" collapsed="false">
      <c r="A36" s="284" t="n">
        <v>12</v>
      </c>
      <c r="B36" s="285" t="s">
        <v>90</v>
      </c>
      <c r="C36" s="312" t="s">
        <v>256</v>
      </c>
      <c r="D36" s="313" t="s">
        <v>133</v>
      </c>
      <c r="E36" s="314" t="n">
        <f aca="false">SUM(E33)/2</f>
        <v>125</v>
      </c>
      <c r="F36" s="308"/>
      <c r="G36" s="309"/>
      <c r="H36" s="152"/>
      <c r="I36" s="309"/>
      <c r="J36" s="309"/>
      <c r="K36" s="309"/>
      <c r="L36" s="309"/>
      <c r="M36" s="309"/>
      <c r="N36" s="309"/>
      <c r="O36" s="309"/>
      <c r="P36" s="309"/>
    </row>
    <row r="37" s="310" customFormat="true" ht="13.2" hidden="false" customHeight="false" outlineLevel="0" collapsed="false">
      <c r="A37" s="284"/>
      <c r="B37" s="285"/>
      <c r="C37" s="315" t="s">
        <v>257</v>
      </c>
      <c r="D37" s="313" t="s">
        <v>133</v>
      </c>
      <c r="E37" s="314" t="n">
        <v>125</v>
      </c>
      <c r="F37" s="308"/>
      <c r="G37" s="309"/>
      <c r="H37" s="152"/>
      <c r="I37" s="309"/>
      <c r="J37" s="309"/>
      <c r="K37" s="309"/>
      <c r="L37" s="309"/>
      <c r="M37" s="309"/>
      <c r="N37" s="309"/>
      <c r="O37" s="309"/>
      <c r="P37" s="309"/>
    </row>
    <row r="38" s="310" customFormat="true" ht="13.2" hidden="false" customHeight="false" outlineLevel="0" collapsed="false">
      <c r="A38" s="284" t="n">
        <v>13</v>
      </c>
      <c r="B38" s="285" t="s">
        <v>90</v>
      </c>
      <c r="C38" s="312" t="s">
        <v>258</v>
      </c>
      <c r="D38" s="313" t="s">
        <v>120</v>
      </c>
      <c r="E38" s="314" t="n">
        <v>200</v>
      </c>
      <c r="F38" s="308"/>
      <c r="G38" s="309"/>
      <c r="H38" s="152"/>
      <c r="I38" s="309"/>
      <c r="J38" s="309"/>
      <c r="K38" s="309"/>
      <c r="L38" s="309"/>
      <c r="M38" s="309"/>
      <c r="N38" s="309"/>
      <c r="O38" s="309"/>
      <c r="P38" s="309"/>
    </row>
    <row r="39" s="310" customFormat="true" ht="13.2" hidden="false" customHeight="false" outlineLevel="0" collapsed="false">
      <c r="A39" s="284"/>
      <c r="B39" s="285"/>
      <c r="C39" s="315" t="s">
        <v>259</v>
      </c>
      <c r="D39" s="313" t="s">
        <v>133</v>
      </c>
      <c r="E39" s="314" t="n">
        <v>30</v>
      </c>
      <c r="F39" s="308"/>
      <c r="G39" s="309"/>
      <c r="H39" s="152"/>
      <c r="I39" s="309"/>
      <c r="J39" s="309"/>
      <c r="K39" s="309"/>
      <c r="L39" s="309"/>
      <c r="M39" s="309"/>
      <c r="N39" s="309"/>
      <c r="O39" s="309"/>
      <c r="P39" s="309"/>
    </row>
    <row r="40" s="310" customFormat="true" ht="13.2" hidden="false" customHeight="false" outlineLevel="0" collapsed="false">
      <c r="A40" s="284"/>
      <c r="B40" s="285"/>
      <c r="C40" s="315" t="s">
        <v>260</v>
      </c>
      <c r="D40" s="313" t="s">
        <v>133</v>
      </c>
      <c r="E40" s="314" t="n">
        <v>30</v>
      </c>
      <c r="F40" s="308"/>
      <c r="G40" s="309"/>
      <c r="H40" s="152"/>
      <c r="I40" s="309"/>
      <c r="J40" s="309"/>
      <c r="K40" s="309"/>
      <c r="L40" s="309"/>
      <c r="M40" s="309"/>
      <c r="N40" s="309"/>
      <c r="O40" s="309"/>
      <c r="P40" s="309"/>
    </row>
    <row r="41" s="310" customFormat="true" ht="13.2" hidden="false" customHeight="false" outlineLevel="0" collapsed="false">
      <c r="A41" s="284" t="n">
        <v>14</v>
      </c>
      <c r="B41" s="285" t="s">
        <v>261</v>
      </c>
      <c r="C41" s="312" t="s">
        <v>262</v>
      </c>
      <c r="D41" s="313" t="s">
        <v>92</v>
      </c>
      <c r="E41" s="314" t="n">
        <v>320</v>
      </c>
      <c r="F41" s="308"/>
      <c r="G41" s="309"/>
      <c r="H41" s="152"/>
      <c r="I41" s="309"/>
      <c r="J41" s="309"/>
      <c r="K41" s="309"/>
      <c r="L41" s="309"/>
      <c r="M41" s="309"/>
      <c r="N41" s="309"/>
      <c r="O41" s="309"/>
      <c r="P41" s="309"/>
    </row>
    <row r="42" s="310" customFormat="true" ht="13.2" hidden="false" customHeight="false" outlineLevel="0" collapsed="false">
      <c r="A42" s="284" t="n">
        <v>15</v>
      </c>
      <c r="B42" s="285" t="s">
        <v>261</v>
      </c>
      <c r="C42" s="312" t="s">
        <v>263</v>
      </c>
      <c r="D42" s="313" t="s">
        <v>120</v>
      </c>
      <c r="E42" s="314" t="n">
        <v>200</v>
      </c>
      <c r="F42" s="308"/>
      <c r="G42" s="309"/>
      <c r="H42" s="152"/>
      <c r="I42" s="309"/>
      <c r="J42" s="309"/>
      <c r="K42" s="309"/>
      <c r="L42" s="309"/>
      <c r="M42" s="309"/>
      <c r="N42" s="309"/>
      <c r="O42" s="309"/>
      <c r="P42" s="309"/>
    </row>
    <row r="43" s="310" customFormat="true" ht="13.2" hidden="false" customHeight="false" outlineLevel="0" collapsed="false">
      <c r="A43" s="284"/>
      <c r="B43" s="285"/>
      <c r="C43" s="315" t="s">
        <v>264</v>
      </c>
      <c r="D43" s="313" t="s">
        <v>120</v>
      </c>
      <c r="E43" s="314" t="n">
        <f aca="false">SUM(E42)*1.1</f>
        <v>220</v>
      </c>
      <c r="F43" s="308"/>
      <c r="G43" s="309"/>
      <c r="H43" s="152"/>
      <c r="I43" s="309"/>
      <c r="J43" s="309"/>
      <c r="K43" s="309"/>
      <c r="L43" s="309"/>
      <c r="M43" s="309"/>
      <c r="N43" s="309"/>
      <c r="O43" s="309"/>
      <c r="P43" s="309"/>
    </row>
    <row r="44" s="310" customFormat="true" ht="15.6" hidden="false" customHeight="false" outlineLevel="0" collapsed="false">
      <c r="A44" s="284" t="n">
        <v>16</v>
      </c>
      <c r="B44" s="285" t="s">
        <v>265</v>
      </c>
      <c r="C44" s="149" t="s">
        <v>266</v>
      </c>
      <c r="D44" s="144" t="s">
        <v>211</v>
      </c>
      <c r="E44" s="228" t="n">
        <v>39.34</v>
      </c>
      <c r="F44" s="308"/>
      <c r="G44" s="309"/>
      <c r="H44" s="152"/>
      <c r="I44" s="309"/>
      <c r="J44" s="309"/>
      <c r="K44" s="309"/>
      <c r="L44" s="309"/>
      <c r="M44" s="309"/>
      <c r="N44" s="309"/>
      <c r="O44" s="309"/>
      <c r="P44" s="309"/>
    </row>
    <row r="45" s="310" customFormat="true" ht="15.6" hidden="false" customHeight="false" outlineLevel="0" collapsed="false">
      <c r="A45" s="284" t="n">
        <f aca="false">A44+1</f>
        <v>17</v>
      </c>
      <c r="B45" s="285" t="s">
        <v>265</v>
      </c>
      <c r="C45" s="149" t="s">
        <v>267</v>
      </c>
      <c r="D45" s="316" t="s">
        <v>211</v>
      </c>
      <c r="E45" s="228" t="n">
        <f aca="false">E44</f>
        <v>39.34</v>
      </c>
      <c r="F45" s="308"/>
      <c r="G45" s="309"/>
      <c r="H45" s="152"/>
      <c r="I45" s="309"/>
      <c r="J45" s="309"/>
      <c r="K45" s="309"/>
      <c r="L45" s="309"/>
      <c r="M45" s="309"/>
      <c r="N45" s="309"/>
      <c r="O45" s="309"/>
      <c r="P45" s="309"/>
    </row>
    <row r="46" s="310" customFormat="true" ht="13.8" hidden="false" customHeight="false" outlineLevel="0" collapsed="false">
      <c r="A46" s="317" t="n">
        <v>18</v>
      </c>
      <c r="B46" s="285" t="s">
        <v>261</v>
      </c>
      <c r="C46" s="149" t="s">
        <v>268</v>
      </c>
      <c r="D46" s="144" t="s">
        <v>92</v>
      </c>
      <c r="E46" s="228" t="n">
        <v>16</v>
      </c>
      <c r="F46" s="308"/>
      <c r="G46" s="309"/>
      <c r="H46" s="152"/>
      <c r="I46" s="309"/>
      <c r="J46" s="309"/>
      <c r="K46" s="309"/>
      <c r="L46" s="309"/>
      <c r="M46" s="309"/>
      <c r="N46" s="309"/>
      <c r="O46" s="309"/>
      <c r="P46" s="309"/>
    </row>
    <row r="47" s="161" customFormat="true" ht="13.5" hidden="false" customHeight="true" outlineLevel="0" collapsed="false">
      <c r="A47" s="158"/>
      <c r="B47" s="159" t="s">
        <v>113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60" t="n">
        <f aca="false">SUM(L15:L46)</f>
        <v>0</v>
      </c>
      <c r="M47" s="160" t="n">
        <f aca="false">SUM(M15:M46)</f>
        <v>0</v>
      </c>
      <c r="N47" s="160" t="n">
        <f aca="false">SUM(N15:N46)</f>
        <v>0</v>
      </c>
      <c r="O47" s="160" t="n">
        <f aca="false">SUM(O15:O46)</f>
        <v>0</v>
      </c>
      <c r="P47" s="160" t="n">
        <f aca="false">SUM(P15:P46)</f>
        <v>0</v>
      </c>
    </row>
    <row r="48" s="167" customFormat="true" ht="13.2" hidden="false" customHeight="false" outlineLevel="0" collapsed="false">
      <c r="A48" s="163"/>
      <c r="B48" s="164"/>
      <c r="C48" s="163"/>
      <c r="D48" s="163"/>
      <c r="E48" s="165"/>
      <c r="F48" s="166"/>
      <c r="G48" s="166"/>
      <c r="H48" s="166"/>
      <c r="P48" s="174"/>
    </row>
    <row r="49" s="167" customFormat="true" ht="13.2" hidden="false" customHeight="false" outlineLevel="0" collapsed="false">
      <c r="A49" s="168"/>
      <c r="B49" s="169"/>
      <c r="C49" s="170"/>
      <c r="P49" s="171"/>
    </row>
    <row r="50" s="167" customFormat="true" ht="13.2" hidden="false" customHeight="false" outlineLevel="0" collapsed="false">
      <c r="B50" s="170" t="s">
        <v>114</v>
      </c>
      <c r="C50" s="172"/>
      <c r="D50" s="107" t="s">
        <v>62</v>
      </c>
      <c r="E50" s="174"/>
      <c r="J50" s="167" t="s">
        <v>63</v>
      </c>
      <c r="K50" s="175"/>
      <c r="L50" s="175"/>
      <c r="M50" s="175"/>
      <c r="N50" s="107" t="s">
        <v>64</v>
      </c>
    </row>
    <row r="51" s="167" customFormat="true" ht="13.2" hidden="false" customHeight="false" outlineLevel="0" collapsed="false">
      <c r="C51" s="166" t="s">
        <v>115</v>
      </c>
      <c r="D51" s="176"/>
      <c r="L51" s="170" t="s">
        <v>115</v>
      </c>
      <c r="N51" s="173"/>
    </row>
    <row r="57" customFormat="false" ht="13.2" hidden="false" customHeight="false" outlineLevel="0" collapsed="false">
      <c r="C57" s="318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B47" activeCellId="0" sqref="A47:IV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7.43"/>
    <col collapsed="false" customWidth="true" hidden="false" outlineLevel="0" max="3" min="3" style="111" width="53.77"/>
    <col collapsed="false" customWidth="true" hidden="false" outlineLevel="0" max="4" min="4" style="112" width="5.1"/>
    <col collapsed="false" customWidth="true" hidden="false" outlineLevel="0" max="5" min="5" style="113" width="6.77"/>
    <col collapsed="false" customWidth="true" hidden="false" outlineLevel="0" max="6" min="6" style="112" width="7.66"/>
    <col collapsed="false" customWidth="true" hidden="false" outlineLevel="0" max="7" min="7" style="112" width="8.43"/>
    <col collapsed="false" customWidth="true" hidden="false" outlineLevel="0" max="8" min="8" style="112" width="8.66"/>
    <col collapsed="false" customWidth="true" hidden="false" outlineLevel="0" max="9" min="9" style="112" width="7.32"/>
    <col collapsed="false" customWidth="true" hidden="false" outlineLevel="0" max="10" min="10" style="112" width="8.1"/>
    <col collapsed="false" customWidth="true" hidden="false" outlineLevel="0" max="11" min="11" style="112" width="7.32"/>
    <col collapsed="false" customWidth="true" hidden="false" outlineLevel="0" max="12" min="12" style="112" width="8.76"/>
    <col collapsed="false" customWidth="true" hidden="false" outlineLevel="0" max="13" min="13" style="112" width="8.4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false" hidden="false" outlineLevel="0" max="257" min="18" style="114" width="11.43"/>
  </cols>
  <sheetData>
    <row r="1" customFormat="false" ht="13.2" hidden="false" customHeight="false" outlineLevel="0" collapsed="false">
      <c r="A1" s="115" t="s">
        <v>26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5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'Kopsavilkums_Nr.1 (2)'!A4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47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6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6.75" hidden="false" customHeight="tru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4.25" hidden="false" customHeight="tru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122" customFormat="true" ht="13.2" hidden="false" customHeight="false" outlineLevel="0" collapsed="false">
      <c r="A15" s="319"/>
      <c r="B15" s="320"/>
      <c r="C15" s="321" t="s">
        <v>50</v>
      </c>
      <c r="D15" s="231"/>
      <c r="E15" s="322"/>
      <c r="F15" s="323"/>
      <c r="G15" s="324"/>
      <c r="H15" s="325"/>
      <c r="I15" s="326"/>
      <c r="J15" s="326"/>
      <c r="K15" s="325"/>
      <c r="L15" s="327"/>
      <c r="M15" s="325"/>
      <c r="N15" s="325"/>
      <c r="O15" s="325"/>
      <c r="P15" s="325"/>
    </row>
    <row r="16" s="122" customFormat="true" ht="15.6" hidden="false" customHeight="false" outlineLevel="0" collapsed="false">
      <c r="A16" s="287" t="n">
        <v>1</v>
      </c>
      <c r="B16" s="156" t="s">
        <v>270</v>
      </c>
      <c r="C16" s="328" t="s">
        <v>271</v>
      </c>
      <c r="D16" s="144" t="s">
        <v>211</v>
      </c>
      <c r="E16" s="329" t="n">
        <v>1092.8</v>
      </c>
      <c r="F16" s="323"/>
      <c r="G16" s="324"/>
      <c r="H16" s="330"/>
      <c r="I16" s="331"/>
      <c r="J16" s="331"/>
      <c r="K16" s="330"/>
      <c r="L16" s="332"/>
      <c r="M16" s="330"/>
      <c r="N16" s="330"/>
      <c r="O16" s="330"/>
      <c r="P16" s="330"/>
    </row>
    <row r="17" s="122" customFormat="true" ht="13.2" hidden="false" customHeight="false" outlineLevel="0" collapsed="false">
      <c r="A17" s="287"/>
      <c r="B17" s="156"/>
      <c r="C17" s="328" t="s">
        <v>272</v>
      </c>
      <c r="D17" s="144" t="s">
        <v>106</v>
      </c>
      <c r="E17" s="333" t="n">
        <v>35</v>
      </c>
      <c r="F17" s="323"/>
      <c r="G17" s="324"/>
      <c r="H17" s="330"/>
      <c r="I17" s="331"/>
      <c r="J17" s="331"/>
      <c r="K17" s="330"/>
      <c r="L17" s="332"/>
      <c r="M17" s="330"/>
      <c r="N17" s="330"/>
      <c r="O17" s="330"/>
      <c r="P17" s="330"/>
    </row>
    <row r="18" s="122" customFormat="true" ht="13.2" hidden="false" customHeight="false" outlineLevel="0" collapsed="false">
      <c r="A18" s="287"/>
      <c r="B18" s="156"/>
      <c r="C18" s="328" t="s">
        <v>273</v>
      </c>
      <c r="D18" s="144" t="s">
        <v>106</v>
      </c>
      <c r="E18" s="333" t="n">
        <v>135</v>
      </c>
      <c r="F18" s="323"/>
      <c r="G18" s="324"/>
      <c r="H18" s="330"/>
      <c r="I18" s="331"/>
      <c r="J18" s="331"/>
      <c r="K18" s="330"/>
      <c r="L18" s="332"/>
      <c r="M18" s="330"/>
      <c r="N18" s="330"/>
      <c r="O18" s="330"/>
      <c r="P18" s="330"/>
    </row>
    <row r="19" s="122" customFormat="true" ht="13.2" hidden="false" customHeight="false" outlineLevel="0" collapsed="false">
      <c r="A19" s="287"/>
      <c r="B19" s="156"/>
      <c r="C19" s="328" t="s">
        <v>274</v>
      </c>
      <c r="D19" s="144" t="s">
        <v>106</v>
      </c>
      <c r="E19" s="333" t="n">
        <v>35</v>
      </c>
      <c r="F19" s="323"/>
      <c r="G19" s="324"/>
      <c r="H19" s="330"/>
      <c r="I19" s="331"/>
      <c r="J19" s="331"/>
      <c r="K19" s="330"/>
      <c r="L19" s="332"/>
      <c r="M19" s="330"/>
      <c r="N19" s="330"/>
      <c r="O19" s="330"/>
      <c r="P19" s="330"/>
    </row>
    <row r="20" s="122" customFormat="true" ht="13.2" hidden="false" customHeight="false" outlineLevel="0" collapsed="false">
      <c r="A20" s="287"/>
      <c r="B20" s="156"/>
      <c r="C20" s="328" t="s">
        <v>275</v>
      </c>
      <c r="D20" s="144" t="s">
        <v>106</v>
      </c>
      <c r="E20" s="333" t="n">
        <v>10</v>
      </c>
      <c r="F20" s="323"/>
      <c r="G20" s="324"/>
      <c r="H20" s="330"/>
      <c r="I20" s="331"/>
      <c r="J20" s="331"/>
      <c r="K20" s="330"/>
      <c r="L20" s="332"/>
      <c r="M20" s="330"/>
      <c r="N20" s="330"/>
      <c r="O20" s="330"/>
      <c r="P20" s="330"/>
    </row>
    <row r="21" s="122" customFormat="true" ht="13.2" hidden="false" customHeight="false" outlineLevel="0" collapsed="false">
      <c r="A21" s="287"/>
      <c r="B21" s="156"/>
      <c r="C21" s="328" t="s">
        <v>276</v>
      </c>
      <c r="D21" s="144" t="s">
        <v>106</v>
      </c>
      <c r="E21" s="333" t="n">
        <v>1</v>
      </c>
      <c r="F21" s="323"/>
      <c r="G21" s="324"/>
      <c r="H21" s="330"/>
      <c r="I21" s="331"/>
      <c r="J21" s="331"/>
      <c r="K21" s="330"/>
      <c r="L21" s="332"/>
      <c r="M21" s="330"/>
      <c r="N21" s="330"/>
      <c r="O21" s="330"/>
      <c r="P21" s="330"/>
    </row>
    <row r="22" s="122" customFormat="true" ht="13.2" hidden="false" customHeight="false" outlineLevel="0" collapsed="false">
      <c r="A22" s="287"/>
      <c r="B22" s="156"/>
      <c r="C22" s="328" t="s">
        <v>277</v>
      </c>
      <c r="D22" s="144" t="s">
        <v>106</v>
      </c>
      <c r="E22" s="333" t="n">
        <v>10</v>
      </c>
      <c r="F22" s="323"/>
      <c r="G22" s="324"/>
      <c r="H22" s="330"/>
      <c r="I22" s="331"/>
      <c r="J22" s="331"/>
      <c r="K22" s="330"/>
      <c r="L22" s="332"/>
      <c r="M22" s="330"/>
      <c r="N22" s="330"/>
      <c r="O22" s="330"/>
      <c r="P22" s="330"/>
    </row>
    <row r="23" s="122" customFormat="true" ht="13.2" hidden="false" customHeight="false" outlineLevel="0" collapsed="false">
      <c r="A23" s="287"/>
      <c r="B23" s="156"/>
      <c r="C23" s="328" t="s">
        <v>278</v>
      </c>
      <c r="D23" s="144" t="s">
        <v>106</v>
      </c>
      <c r="E23" s="333" t="n">
        <v>1</v>
      </c>
      <c r="F23" s="323"/>
      <c r="G23" s="324"/>
      <c r="H23" s="330"/>
      <c r="I23" s="331"/>
      <c r="J23" s="331"/>
      <c r="K23" s="330"/>
      <c r="L23" s="332"/>
      <c r="M23" s="330"/>
      <c r="N23" s="330"/>
      <c r="O23" s="330"/>
      <c r="P23" s="330"/>
    </row>
    <row r="24" s="122" customFormat="true" ht="13.2" hidden="false" customHeight="false" outlineLevel="0" collapsed="false">
      <c r="A24" s="287"/>
      <c r="B24" s="156"/>
      <c r="C24" s="328" t="s">
        <v>279</v>
      </c>
      <c r="D24" s="144" t="s">
        <v>106</v>
      </c>
      <c r="E24" s="333" t="n">
        <v>1</v>
      </c>
      <c r="F24" s="323"/>
      <c r="G24" s="324"/>
      <c r="H24" s="330"/>
      <c r="I24" s="331"/>
      <c r="J24" s="331"/>
      <c r="K24" s="330"/>
      <c r="L24" s="332"/>
      <c r="M24" s="330"/>
      <c r="N24" s="330"/>
      <c r="O24" s="330"/>
      <c r="P24" s="330"/>
    </row>
    <row r="25" s="122" customFormat="true" ht="13.2" hidden="false" customHeight="false" outlineLevel="0" collapsed="false">
      <c r="A25" s="287"/>
      <c r="B25" s="156"/>
      <c r="C25" s="328" t="s">
        <v>280</v>
      </c>
      <c r="D25" s="144" t="s">
        <v>106</v>
      </c>
      <c r="E25" s="333" t="n">
        <v>7</v>
      </c>
      <c r="F25" s="323"/>
      <c r="G25" s="324"/>
      <c r="H25" s="330"/>
      <c r="I25" s="331"/>
      <c r="J25" s="331"/>
      <c r="K25" s="330"/>
      <c r="L25" s="332"/>
      <c r="M25" s="330"/>
      <c r="N25" s="330"/>
      <c r="O25" s="330"/>
      <c r="P25" s="330"/>
    </row>
    <row r="26" s="122" customFormat="true" ht="13.2" hidden="false" customHeight="false" outlineLevel="0" collapsed="false">
      <c r="A26" s="287"/>
      <c r="B26" s="156"/>
      <c r="C26" s="328" t="s">
        <v>281</v>
      </c>
      <c r="D26" s="144" t="s">
        <v>106</v>
      </c>
      <c r="E26" s="333" t="n">
        <v>1</v>
      </c>
      <c r="F26" s="323"/>
      <c r="G26" s="324"/>
      <c r="H26" s="330"/>
      <c r="I26" s="331"/>
      <c r="J26" s="331"/>
      <c r="K26" s="330"/>
      <c r="L26" s="332"/>
      <c r="M26" s="330"/>
      <c r="N26" s="330"/>
      <c r="O26" s="330"/>
      <c r="P26" s="330"/>
    </row>
    <row r="27" s="122" customFormat="true" ht="13.2" hidden="false" customHeight="false" outlineLevel="0" collapsed="false">
      <c r="A27" s="287"/>
      <c r="B27" s="156"/>
      <c r="C27" s="328" t="s">
        <v>282</v>
      </c>
      <c r="D27" s="144" t="s">
        <v>106</v>
      </c>
      <c r="E27" s="333" t="n">
        <v>23</v>
      </c>
      <c r="F27" s="323"/>
      <c r="G27" s="324"/>
      <c r="H27" s="330"/>
      <c r="I27" s="331"/>
      <c r="J27" s="331"/>
      <c r="K27" s="330"/>
      <c r="L27" s="332"/>
      <c r="M27" s="330"/>
      <c r="N27" s="330"/>
      <c r="O27" s="330"/>
      <c r="P27" s="330"/>
    </row>
    <row r="28" s="122" customFormat="true" ht="13.2" hidden="false" customHeight="false" outlineLevel="0" collapsed="false">
      <c r="A28" s="287"/>
      <c r="B28" s="156"/>
      <c r="C28" s="328" t="s">
        <v>283</v>
      </c>
      <c r="D28" s="144" t="s">
        <v>106</v>
      </c>
      <c r="E28" s="333" t="n">
        <v>9</v>
      </c>
      <c r="F28" s="323"/>
      <c r="G28" s="324"/>
      <c r="H28" s="330"/>
      <c r="I28" s="331"/>
      <c r="J28" s="331"/>
      <c r="K28" s="330"/>
      <c r="L28" s="332"/>
      <c r="M28" s="330"/>
      <c r="N28" s="330"/>
      <c r="O28" s="330"/>
      <c r="P28" s="330"/>
    </row>
    <row r="29" s="122" customFormat="true" ht="13.2" hidden="false" customHeight="false" outlineLevel="0" collapsed="false">
      <c r="A29" s="287"/>
      <c r="B29" s="156"/>
      <c r="C29" s="328" t="s">
        <v>284</v>
      </c>
      <c r="D29" s="144" t="s">
        <v>106</v>
      </c>
      <c r="E29" s="333" t="n">
        <v>21</v>
      </c>
      <c r="F29" s="323"/>
      <c r="G29" s="324"/>
      <c r="H29" s="330"/>
      <c r="I29" s="331"/>
      <c r="J29" s="331"/>
      <c r="K29" s="330"/>
      <c r="L29" s="332"/>
      <c r="M29" s="330"/>
      <c r="N29" s="330"/>
      <c r="O29" s="330"/>
      <c r="P29" s="330"/>
    </row>
    <row r="30" s="122" customFormat="true" ht="13.2" hidden="false" customHeight="false" outlineLevel="0" collapsed="false">
      <c r="A30" s="287"/>
      <c r="B30" s="156"/>
      <c r="C30" s="328" t="s">
        <v>285</v>
      </c>
      <c r="D30" s="144" t="s">
        <v>106</v>
      </c>
      <c r="E30" s="333" t="n">
        <v>7</v>
      </c>
      <c r="F30" s="323"/>
      <c r="G30" s="324"/>
      <c r="H30" s="330"/>
      <c r="I30" s="331"/>
      <c r="J30" s="331"/>
      <c r="K30" s="330"/>
      <c r="L30" s="332"/>
      <c r="M30" s="330"/>
      <c r="N30" s="330"/>
      <c r="O30" s="330"/>
      <c r="P30" s="330"/>
    </row>
    <row r="31" s="122" customFormat="true" ht="13.2" hidden="false" customHeight="false" outlineLevel="0" collapsed="false">
      <c r="A31" s="287"/>
      <c r="B31" s="156"/>
      <c r="C31" s="328" t="s">
        <v>286</v>
      </c>
      <c r="D31" s="144" t="s">
        <v>106</v>
      </c>
      <c r="E31" s="333" t="n">
        <v>4</v>
      </c>
      <c r="F31" s="323"/>
      <c r="G31" s="324"/>
      <c r="H31" s="330"/>
      <c r="I31" s="331"/>
      <c r="J31" s="331"/>
      <c r="K31" s="330"/>
      <c r="L31" s="332"/>
      <c r="M31" s="330"/>
      <c r="N31" s="330"/>
      <c r="O31" s="330"/>
      <c r="P31" s="330"/>
    </row>
    <row r="32" s="122" customFormat="true" ht="13.2" hidden="false" customHeight="false" outlineLevel="0" collapsed="false">
      <c r="A32" s="287"/>
      <c r="B32" s="156"/>
      <c r="C32" s="328" t="s">
        <v>287</v>
      </c>
      <c r="D32" s="144" t="s">
        <v>106</v>
      </c>
      <c r="E32" s="333" t="n">
        <v>1</v>
      </c>
      <c r="F32" s="323"/>
      <c r="G32" s="324"/>
      <c r="H32" s="330"/>
      <c r="I32" s="331"/>
      <c r="J32" s="331"/>
      <c r="K32" s="330"/>
      <c r="L32" s="332"/>
      <c r="M32" s="330"/>
      <c r="N32" s="330"/>
      <c r="O32" s="330"/>
      <c r="P32" s="330"/>
    </row>
    <row r="33" s="122" customFormat="true" ht="13.2" hidden="false" customHeight="false" outlineLevel="0" collapsed="false">
      <c r="A33" s="287"/>
      <c r="B33" s="156"/>
      <c r="C33" s="328" t="s">
        <v>288</v>
      </c>
      <c r="D33" s="144" t="s">
        <v>106</v>
      </c>
      <c r="E33" s="333" t="n">
        <v>4</v>
      </c>
      <c r="F33" s="323"/>
      <c r="G33" s="324"/>
      <c r="H33" s="330"/>
      <c r="I33" s="331"/>
      <c r="J33" s="331"/>
      <c r="K33" s="330"/>
      <c r="L33" s="332"/>
      <c r="M33" s="330"/>
      <c r="N33" s="330"/>
      <c r="O33" s="330"/>
      <c r="P33" s="330"/>
    </row>
    <row r="34" s="122" customFormat="true" ht="15.6" hidden="false" customHeight="false" outlineLevel="0" collapsed="false">
      <c r="A34" s="287" t="n">
        <v>2</v>
      </c>
      <c r="B34" s="156" t="s">
        <v>270</v>
      </c>
      <c r="C34" s="328" t="s">
        <v>289</v>
      </c>
      <c r="D34" s="144" t="s">
        <v>211</v>
      </c>
      <c r="E34" s="329" t="n">
        <v>41.33</v>
      </c>
      <c r="F34" s="323"/>
      <c r="G34" s="324"/>
      <c r="H34" s="330"/>
      <c r="I34" s="331"/>
      <c r="J34" s="331"/>
      <c r="K34" s="330"/>
      <c r="L34" s="332"/>
      <c r="M34" s="330"/>
      <c r="N34" s="330"/>
      <c r="O34" s="330"/>
      <c r="P34" s="330"/>
    </row>
    <row r="35" s="122" customFormat="true" ht="13.2" hidden="false" customHeight="false" outlineLevel="0" collapsed="false">
      <c r="A35" s="287"/>
      <c r="B35" s="156"/>
      <c r="C35" s="328" t="s">
        <v>290</v>
      </c>
      <c r="D35" s="144" t="s">
        <v>106</v>
      </c>
      <c r="E35" s="333" t="n">
        <v>1</v>
      </c>
      <c r="F35" s="323"/>
      <c r="G35" s="324"/>
      <c r="H35" s="330"/>
      <c r="I35" s="331"/>
      <c r="J35" s="331"/>
      <c r="K35" s="330"/>
      <c r="L35" s="332"/>
      <c r="M35" s="330"/>
      <c r="N35" s="330"/>
      <c r="O35" s="330"/>
      <c r="P35" s="330"/>
    </row>
    <row r="36" s="122" customFormat="true" ht="13.2" hidden="false" customHeight="false" outlineLevel="0" collapsed="false">
      <c r="A36" s="287"/>
      <c r="B36" s="156"/>
      <c r="C36" s="328" t="s">
        <v>291</v>
      </c>
      <c r="D36" s="144" t="s">
        <v>106</v>
      </c>
      <c r="E36" s="333" t="n">
        <v>1</v>
      </c>
      <c r="F36" s="323"/>
      <c r="G36" s="324"/>
      <c r="H36" s="330"/>
      <c r="I36" s="331"/>
      <c r="J36" s="331"/>
      <c r="K36" s="330"/>
      <c r="L36" s="332"/>
      <c r="M36" s="330"/>
      <c r="N36" s="330"/>
      <c r="O36" s="330"/>
      <c r="P36" s="330"/>
    </row>
    <row r="37" s="122" customFormat="true" ht="13.2" hidden="false" customHeight="false" outlineLevel="0" collapsed="false">
      <c r="A37" s="287"/>
      <c r="B37" s="156"/>
      <c r="C37" s="328" t="s">
        <v>292</v>
      </c>
      <c r="D37" s="144" t="s">
        <v>106</v>
      </c>
      <c r="E37" s="333" t="n">
        <v>1</v>
      </c>
      <c r="F37" s="323"/>
      <c r="G37" s="324"/>
      <c r="H37" s="330"/>
      <c r="I37" s="331"/>
      <c r="J37" s="331"/>
      <c r="K37" s="330"/>
      <c r="L37" s="332"/>
      <c r="M37" s="330"/>
      <c r="N37" s="330"/>
      <c r="O37" s="330"/>
      <c r="P37" s="330"/>
    </row>
    <row r="38" s="122" customFormat="true" ht="13.2" hidden="false" customHeight="false" outlineLevel="0" collapsed="false">
      <c r="A38" s="287"/>
      <c r="B38" s="156"/>
      <c r="C38" s="328" t="s">
        <v>293</v>
      </c>
      <c r="D38" s="144" t="s">
        <v>106</v>
      </c>
      <c r="E38" s="333" t="n">
        <v>1</v>
      </c>
      <c r="F38" s="152"/>
      <c r="G38" s="309"/>
      <c r="H38" s="334"/>
      <c r="I38" s="334"/>
      <c r="J38" s="334"/>
      <c r="K38" s="334"/>
      <c r="L38" s="334"/>
      <c r="M38" s="334"/>
      <c r="N38" s="334"/>
      <c r="O38" s="334"/>
      <c r="P38" s="334"/>
    </row>
    <row r="39" s="122" customFormat="true" ht="13.2" hidden="false" customHeight="false" outlineLevel="0" collapsed="false">
      <c r="A39" s="287"/>
      <c r="B39" s="156"/>
      <c r="C39" s="328" t="s">
        <v>294</v>
      </c>
      <c r="D39" s="144" t="s">
        <v>106</v>
      </c>
      <c r="E39" s="333" t="n">
        <v>1</v>
      </c>
      <c r="F39" s="152"/>
      <c r="G39" s="309"/>
      <c r="H39" s="334"/>
      <c r="I39" s="334"/>
      <c r="J39" s="334"/>
      <c r="K39" s="334"/>
      <c r="L39" s="334"/>
      <c r="M39" s="334"/>
      <c r="N39" s="334"/>
      <c r="O39" s="334"/>
      <c r="P39" s="334"/>
    </row>
    <row r="40" s="122" customFormat="true" ht="13.2" hidden="false" customHeight="false" outlineLevel="0" collapsed="false">
      <c r="A40" s="287"/>
      <c r="B40" s="156"/>
      <c r="C40" s="328" t="s">
        <v>295</v>
      </c>
      <c r="D40" s="144" t="s">
        <v>106</v>
      </c>
      <c r="E40" s="333" t="n">
        <v>1</v>
      </c>
      <c r="F40" s="152"/>
      <c r="G40" s="309"/>
      <c r="H40" s="334"/>
      <c r="I40" s="334"/>
      <c r="J40" s="334"/>
      <c r="K40" s="334"/>
      <c r="L40" s="334"/>
      <c r="M40" s="334"/>
      <c r="N40" s="334"/>
      <c r="O40" s="334"/>
      <c r="P40" s="334"/>
    </row>
    <row r="41" s="122" customFormat="true" ht="13.2" hidden="false" customHeight="false" outlineLevel="0" collapsed="false">
      <c r="A41" s="287"/>
      <c r="B41" s="156"/>
      <c r="C41" s="328" t="s">
        <v>296</v>
      </c>
      <c r="D41" s="144" t="s">
        <v>106</v>
      </c>
      <c r="E41" s="333" t="n">
        <v>1</v>
      </c>
      <c r="F41" s="334"/>
      <c r="G41" s="335"/>
      <c r="H41" s="334"/>
      <c r="I41" s="334"/>
      <c r="J41" s="334"/>
      <c r="K41" s="334"/>
      <c r="L41" s="334"/>
      <c r="M41" s="334"/>
      <c r="N41" s="334"/>
      <c r="O41" s="334"/>
      <c r="P41" s="334"/>
    </row>
    <row r="42" s="122" customFormat="true" ht="13.2" hidden="false" customHeight="false" outlineLevel="0" collapsed="false">
      <c r="A42" s="287"/>
      <c r="B42" s="156"/>
      <c r="C42" s="328" t="s">
        <v>297</v>
      </c>
      <c r="D42" s="144" t="s">
        <v>106</v>
      </c>
      <c r="E42" s="333" t="n">
        <v>1</v>
      </c>
      <c r="F42" s="334"/>
      <c r="G42" s="335"/>
      <c r="H42" s="334"/>
      <c r="I42" s="334"/>
      <c r="J42" s="334"/>
      <c r="K42" s="334"/>
      <c r="L42" s="334"/>
      <c r="M42" s="334"/>
      <c r="N42" s="334"/>
      <c r="O42" s="334"/>
      <c r="P42" s="334"/>
    </row>
    <row r="43" s="122" customFormat="true" ht="13.2" hidden="false" customHeight="false" outlineLevel="0" collapsed="false">
      <c r="A43" s="287"/>
      <c r="B43" s="156"/>
      <c r="C43" s="328" t="s">
        <v>298</v>
      </c>
      <c r="D43" s="144" t="s">
        <v>106</v>
      </c>
      <c r="E43" s="333" t="n">
        <v>1</v>
      </c>
      <c r="F43" s="334"/>
      <c r="G43" s="335"/>
      <c r="H43" s="334"/>
      <c r="I43" s="334"/>
      <c r="J43" s="334"/>
      <c r="K43" s="334"/>
      <c r="L43" s="334"/>
      <c r="M43" s="334"/>
      <c r="N43" s="334"/>
      <c r="O43" s="334"/>
      <c r="P43" s="334"/>
    </row>
    <row r="44" s="122" customFormat="true" ht="13.2" hidden="false" customHeight="false" outlineLevel="0" collapsed="false">
      <c r="A44" s="287"/>
      <c r="B44" s="156"/>
      <c r="C44" s="328" t="s">
        <v>299</v>
      </c>
      <c r="D44" s="144" t="s">
        <v>106</v>
      </c>
      <c r="E44" s="333" t="n">
        <v>1</v>
      </c>
      <c r="F44" s="334"/>
      <c r="G44" s="335"/>
      <c r="H44" s="334"/>
      <c r="I44" s="334"/>
      <c r="J44" s="334"/>
      <c r="K44" s="334"/>
      <c r="L44" s="334"/>
      <c r="M44" s="334"/>
      <c r="N44" s="334"/>
      <c r="O44" s="334"/>
      <c r="P44" s="334"/>
    </row>
    <row r="45" s="122" customFormat="true" ht="13.2" hidden="false" customHeight="false" outlineLevel="0" collapsed="false">
      <c r="A45" s="287"/>
      <c r="B45" s="156"/>
      <c r="C45" s="328" t="s">
        <v>300</v>
      </c>
      <c r="D45" s="144" t="s">
        <v>106</v>
      </c>
      <c r="E45" s="333" t="n">
        <v>1</v>
      </c>
      <c r="F45" s="334"/>
      <c r="G45" s="335"/>
      <c r="H45" s="334"/>
      <c r="I45" s="334"/>
      <c r="J45" s="334"/>
      <c r="K45" s="334"/>
      <c r="L45" s="334"/>
      <c r="M45" s="334"/>
      <c r="N45" s="334"/>
      <c r="O45" s="334"/>
      <c r="P45" s="334"/>
    </row>
    <row r="46" s="122" customFormat="true" ht="13.8" hidden="false" customHeight="false" outlineLevel="0" collapsed="false">
      <c r="A46" s="287"/>
      <c r="B46" s="156"/>
      <c r="C46" s="328" t="s">
        <v>301</v>
      </c>
      <c r="D46" s="144" t="s">
        <v>92</v>
      </c>
      <c r="E46" s="333" t="n">
        <v>620</v>
      </c>
      <c r="F46" s="334"/>
      <c r="G46" s="335"/>
      <c r="H46" s="334"/>
      <c r="I46" s="334"/>
      <c r="J46" s="334"/>
      <c r="K46" s="334"/>
      <c r="L46" s="334"/>
      <c r="M46" s="334"/>
      <c r="N46" s="334"/>
      <c r="O46" s="334"/>
      <c r="P46" s="334"/>
    </row>
    <row r="47" s="161" customFormat="true" ht="13.5" hidden="false" customHeight="true" outlineLevel="0" collapsed="false">
      <c r="A47" s="158"/>
      <c r="B47" s="159" t="s">
        <v>113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60" t="n">
        <f aca="false">SUM(L38:L46)</f>
        <v>0</v>
      </c>
      <c r="M47" s="160" t="n">
        <f aca="false">SUM(M38:M46)</f>
        <v>0</v>
      </c>
      <c r="N47" s="160" t="n">
        <f aca="false">SUM(N38:N46)</f>
        <v>0</v>
      </c>
      <c r="O47" s="160" t="n">
        <f aca="false">SUM(O38:O46)</f>
        <v>0</v>
      </c>
      <c r="P47" s="160" t="n">
        <f aca="false">SUM(P15:P46)</f>
        <v>0</v>
      </c>
    </row>
    <row r="48" s="167" customFormat="true" ht="13.2" hidden="false" customHeight="false" outlineLevel="0" collapsed="false">
      <c r="A48" s="163"/>
      <c r="B48" s="164"/>
      <c r="C48" s="163"/>
      <c r="D48" s="163"/>
      <c r="E48" s="165"/>
      <c r="F48" s="166"/>
      <c r="G48" s="166"/>
      <c r="H48" s="166"/>
    </row>
    <row r="49" s="167" customFormat="true" ht="13.2" hidden="false" customHeight="false" outlineLevel="0" collapsed="false">
      <c r="A49" s="168"/>
      <c r="B49" s="169"/>
      <c r="C49" s="170"/>
      <c r="P49" s="171"/>
    </row>
    <row r="50" s="167" customFormat="true" ht="13.2" hidden="false" customHeight="false" outlineLevel="0" collapsed="false">
      <c r="B50" s="170" t="s">
        <v>114</v>
      </c>
      <c r="C50" s="172"/>
      <c r="D50" s="173" t="str">
        <f aca="false">'Kopsavilkums_Nr.1 (2)'!E31</f>
        <v>/_____________________/</v>
      </c>
      <c r="E50" s="174"/>
      <c r="J50" s="167" t="s">
        <v>63</v>
      </c>
      <c r="K50" s="175"/>
      <c r="L50" s="175"/>
      <c r="M50" s="175"/>
      <c r="N50" s="173" t="str">
        <f aca="false">'Kopsavilkums_Nr.1 (2)'!E36</f>
        <v>/__________________/</v>
      </c>
    </row>
    <row r="51" s="167" customFormat="true" ht="13.2" hidden="false" customHeight="false" outlineLevel="0" collapsed="false">
      <c r="C51" s="166" t="s">
        <v>115</v>
      </c>
      <c r="D51" s="176"/>
      <c r="L51" s="170" t="s">
        <v>115</v>
      </c>
      <c r="N51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3.32"/>
    <col collapsed="false" customWidth="true" hidden="false" outlineLevel="0" max="2" min="2" style="110" width="7.43"/>
    <col collapsed="false" customWidth="true" hidden="false" outlineLevel="0" max="3" min="3" style="111" width="53.77"/>
    <col collapsed="false" customWidth="true" hidden="false" outlineLevel="0" max="4" min="4" style="112" width="5.66"/>
    <col collapsed="false" customWidth="true" hidden="false" outlineLevel="0" max="5" min="5" style="113" width="6.77"/>
    <col collapsed="false" customWidth="true" hidden="false" outlineLevel="0" max="6" min="6" style="112" width="6.99"/>
    <col collapsed="false" customWidth="true" hidden="false" outlineLevel="0" max="8" min="7" style="112" width="8.1"/>
    <col collapsed="false" customWidth="true" hidden="false" outlineLevel="0" max="9" min="9" style="112" width="8.33"/>
    <col collapsed="false" customWidth="true" hidden="false" outlineLevel="0" max="10" min="10" style="112" width="7.99"/>
    <col collapsed="false" customWidth="true" hidden="false" outlineLevel="0" max="11" min="11" style="112" width="8.43"/>
    <col collapsed="false" customWidth="true" hidden="false" outlineLevel="0" max="12" min="12" style="112" width="8.76"/>
    <col collapsed="false" customWidth="true" hidden="false" outlineLevel="0" max="13" min="13" style="112" width="8.43"/>
    <col collapsed="false" customWidth="true" hidden="false" outlineLevel="0" max="14" min="14" style="112" width="9.99"/>
    <col collapsed="false" customWidth="true" hidden="false" outlineLevel="0" max="15" min="15" style="112" width="8.33"/>
    <col collapsed="false" customWidth="true" hidden="false" outlineLevel="0" max="16" min="16" style="112" width="9.43"/>
    <col collapsed="false" customWidth="true" hidden="false" outlineLevel="0" max="17" min="17" style="114" width="8.76"/>
    <col collapsed="false" customWidth="true" hidden="false" outlineLevel="0" max="19" min="18" style="114" width="10.77"/>
    <col collapsed="false" customWidth="false" hidden="false" outlineLevel="0" max="257" min="20" style="114" width="11.43"/>
  </cols>
  <sheetData>
    <row r="1" customFormat="false" ht="13.2" hidden="false" customHeight="false" outlineLevel="0" collapsed="false">
      <c r="A1" s="115" t="s">
        <v>30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3.2" hidden="false" customHeight="false" outlineLevel="0" collapsed="false">
      <c r="A2" s="116" t="s">
        <v>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0" customFormat="true" ht="13.2" hidden="false" customHeight="false" outlineLevel="0" collapsed="false">
      <c r="A4" s="10" t="str">
        <f aca="false">('Kopsavilkums_Nr.1 (2)'!A4)</f>
        <v>Būves nosaukums:  Mācību korpuss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s="10" customFormat="true" ht="13.2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1"/>
      <c r="F5" s="121"/>
      <c r="G5" s="121"/>
      <c r="H5" s="121"/>
      <c r="I5" s="121"/>
      <c r="J5" s="121"/>
      <c r="K5" s="120"/>
      <c r="L5" s="120"/>
      <c r="M5" s="120"/>
      <c r="N5" s="120"/>
      <c r="O5" s="120"/>
      <c r="P5" s="120"/>
    </row>
    <row r="6" s="10" customFormat="true" ht="13.2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1"/>
      <c r="F6" s="121"/>
      <c r="G6" s="121"/>
      <c r="H6" s="121"/>
      <c r="I6" s="121"/>
      <c r="J6" s="121"/>
      <c r="K6" s="120"/>
      <c r="L6" s="120"/>
      <c r="M6" s="120"/>
      <c r="N6" s="120"/>
      <c r="O6" s="120"/>
      <c r="P6" s="120"/>
    </row>
    <row r="7" s="122" customFormat="true" ht="13.2" hidden="false" customHeight="false" outlineLevel="0" collapsed="false"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3.2" hidden="false" customHeight="false" outlineLevel="0" collapsed="false">
      <c r="A8" s="123"/>
      <c r="B8" s="123"/>
      <c r="F8" s="124"/>
      <c r="K8" s="115"/>
      <c r="L8" s="125" t="s">
        <v>67</v>
      </c>
      <c r="M8" s="115"/>
      <c r="N8" s="126" t="n">
        <f aca="false">SUM(P76)</f>
        <v>0</v>
      </c>
      <c r="O8" s="126"/>
      <c r="P8" s="115"/>
    </row>
    <row r="9" customFormat="false" ht="13.2" hidden="false" customHeight="false" outlineLevel="0" collapsed="false">
      <c r="A9" s="123"/>
      <c r="B9" s="123"/>
      <c r="F9" s="124"/>
      <c r="L9" s="127" t="str">
        <f aca="false">'Kopsavilkums_Nr.1 (2)'!E10</f>
        <v>Tāme sastādīta: ______.gada___.____________</v>
      </c>
      <c r="M9" s="128"/>
      <c r="N9" s="126"/>
      <c r="O9" s="128"/>
      <c r="P9" s="128"/>
    </row>
    <row r="10" customFormat="false" ht="13.2" hidden="false" customHeight="false" outlineLevel="0" collapsed="false">
      <c r="A10" s="129"/>
      <c r="B10" s="129"/>
      <c r="C10" s="130"/>
      <c r="L10" s="115"/>
      <c r="M10" s="115"/>
      <c r="N10" s="115"/>
      <c r="O10" s="115"/>
    </row>
    <row r="11" s="122" customFormat="true" ht="13.5" hidden="false" customHeight="true" outlineLevel="0" collapsed="false">
      <c r="A11" s="131" t="s">
        <v>68</v>
      </c>
      <c r="B11" s="132" t="s">
        <v>69</v>
      </c>
      <c r="C11" s="133" t="s">
        <v>70</v>
      </c>
      <c r="D11" s="134" t="s">
        <v>71</v>
      </c>
      <c r="E11" s="135" t="s">
        <v>72</v>
      </c>
      <c r="F11" s="136" t="s">
        <v>73</v>
      </c>
      <c r="G11" s="136"/>
      <c r="H11" s="136"/>
      <c r="I11" s="136"/>
      <c r="J11" s="136"/>
      <c r="K11" s="136"/>
      <c r="L11" s="137" t="s">
        <v>74</v>
      </c>
      <c r="M11" s="137"/>
      <c r="N11" s="137"/>
      <c r="O11" s="137"/>
      <c r="P11" s="137"/>
    </row>
    <row r="12" s="122" customFormat="true" ht="13.8" hidden="false" customHeight="false" outlineLevel="0" collapsed="false">
      <c r="A12" s="131"/>
      <c r="B12" s="132"/>
      <c r="C12" s="133"/>
      <c r="D12" s="134"/>
      <c r="E12" s="135"/>
      <c r="F12" s="136"/>
      <c r="G12" s="136"/>
      <c r="H12" s="136"/>
      <c r="I12" s="136"/>
      <c r="J12" s="136"/>
      <c r="K12" s="136"/>
      <c r="L12" s="137" t="s">
        <v>75</v>
      </c>
      <c r="M12" s="137"/>
      <c r="N12" s="137" t="s">
        <v>76</v>
      </c>
      <c r="O12" s="137"/>
      <c r="P12" s="137" t="s">
        <v>77</v>
      </c>
    </row>
    <row r="13" s="122" customFormat="true" ht="40.8" hidden="false" customHeight="false" outlineLevel="0" collapsed="false">
      <c r="A13" s="131"/>
      <c r="B13" s="132"/>
      <c r="C13" s="133"/>
      <c r="D13" s="134"/>
      <c r="E13" s="135"/>
      <c r="F13" s="138" t="s">
        <v>78</v>
      </c>
      <c r="G13" s="138" t="s">
        <v>79</v>
      </c>
      <c r="H13" s="138" t="s">
        <v>80</v>
      </c>
      <c r="I13" s="138" t="s">
        <v>81</v>
      </c>
      <c r="J13" s="133" t="s">
        <v>82</v>
      </c>
      <c r="K13" s="133" t="s">
        <v>83</v>
      </c>
      <c r="L13" s="139" t="s">
        <v>84</v>
      </c>
      <c r="M13" s="138" t="s">
        <v>80</v>
      </c>
      <c r="N13" s="138" t="s">
        <v>81</v>
      </c>
      <c r="O13" s="133" t="s">
        <v>85</v>
      </c>
      <c r="P13" s="133" t="s">
        <v>86</v>
      </c>
    </row>
    <row r="14" s="122" customFormat="true" ht="13.2" hidden="false" customHeight="false" outlineLevel="0" collapsed="false">
      <c r="A14" s="140" t="s">
        <v>87</v>
      </c>
      <c r="B14" s="140" t="s">
        <v>88</v>
      </c>
      <c r="C14" s="141" t="n">
        <f aca="false">B14+1</f>
        <v>3</v>
      </c>
      <c r="D14" s="141" t="n">
        <f aca="false">C14+1</f>
        <v>4</v>
      </c>
      <c r="E14" s="141" t="n">
        <f aca="false">D14+1</f>
        <v>5</v>
      </c>
      <c r="F14" s="141" t="n">
        <f aca="false">E14+1</f>
        <v>6</v>
      </c>
      <c r="G14" s="141" t="n">
        <f aca="false">F14+1</f>
        <v>7</v>
      </c>
      <c r="H14" s="141" t="n">
        <f aca="false">G14+1</f>
        <v>8</v>
      </c>
      <c r="I14" s="141" t="n">
        <f aca="false">H14+1</f>
        <v>9</v>
      </c>
      <c r="J14" s="141" t="n">
        <f aca="false">I14+1</f>
        <v>10</v>
      </c>
      <c r="K14" s="141" t="n">
        <f aca="false">J14+1</f>
        <v>11</v>
      </c>
      <c r="L14" s="141" t="n">
        <f aca="false">K14+1</f>
        <v>12</v>
      </c>
      <c r="M14" s="141" t="n">
        <f aca="false">L14+1</f>
        <v>13</v>
      </c>
      <c r="N14" s="141" t="n">
        <f aca="false">M14+1</f>
        <v>14</v>
      </c>
      <c r="O14" s="141" t="n">
        <f aca="false">N14+1</f>
        <v>15</v>
      </c>
      <c r="P14" s="141" t="n">
        <f aca="false">O14+1</f>
        <v>16</v>
      </c>
    </row>
    <row r="15" s="122" customFormat="true" ht="13.2" hidden="false" customHeight="false" outlineLevel="0" collapsed="false">
      <c r="A15" s="306"/>
      <c r="B15" s="142"/>
      <c r="C15" s="221" t="s">
        <v>303</v>
      </c>
      <c r="D15" s="336"/>
      <c r="E15" s="336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</row>
    <row r="16" s="122" customFormat="true" ht="13.2" hidden="false" customHeight="false" outlineLevel="0" collapsed="false">
      <c r="A16" s="306" t="n">
        <v>1</v>
      </c>
      <c r="B16" s="142" t="s">
        <v>117</v>
      </c>
      <c r="C16" s="337" t="s">
        <v>304</v>
      </c>
      <c r="D16" s="142" t="s">
        <v>106</v>
      </c>
      <c r="E16" s="221" t="n">
        <v>29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</row>
    <row r="17" s="122" customFormat="true" ht="13.2" hidden="false" customHeight="false" outlineLevel="0" collapsed="false">
      <c r="A17" s="306" t="n">
        <v>2</v>
      </c>
      <c r="B17" s="142" t="s">
        <v>117</v>
      </c>
      <c r="C17" s="337" t="s">
        <v>305</v>
      </c>
      <c r="D17" s="142" t="s">
        <v>135</v>
      </c>
      <c r="E17" s="221" t="n">
        <v>2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</row>
    <row r="18" s="122" customFormat="true" ht="26.4" hidden="false" customHeight="false" outlineLevel="0" collapsed="false">
      <c r="A18" s="306" t="n">
        <v>3</v>
      </c>
      <c r="B18" s="142" t="s">
        <v>306</v>
      </c>
      <c r="C18" s="338" t="s">
        <v>307</v>
      </c>
      <c r="D18" s="142" t="s">
        <v>135</v>
      </c>
      <c r="E18" s="339" t="n">
        <v>42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</row>
    <row r="19" s="122" customFormat="true" ht="26.4" hidden="false" customHeight="false" outlineLevel="0" collapsed="false">
      <c r="A19" s="306" t="n">
        <v>4</v>
      </c>
      <c r="B19" s="142" t="s">
        <v>306</v>
      </c>
      <c r="C19" s="338" t="s">
        <v>308</v>
      </c>
      <c r="D19" s="142" t="s">
        <v>135</v>
      </c>
      <c r="E19" s="339" t="n">
        <v>10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0" s="122" customFormat="true" ht="26.4" hidden="false" customHeight="false" outlineLevel="0" collapsed="false">
      <c r="A20" s="306" t="n">
        <v>5</v>
      </c>
      <c r="B20" s="142" t="s">
        <v>306</v>
      </c>
      <c r="C20" s="338" t="s">
        <v>309</v>
      </c>
      <c r="D20" s="142" t="s">
        <v>135</v>
      </c>
      <c r="E20" s="339" t="n">
        <v>1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s="122" customFormat="true" ht="26.4" hidden="false" customHeight="false" outlineLevel="0" collapsed="false">
      <c r="A21" s="306" t="n">
        <v>6</v>
      </c>
      <c r="B21" s="142" t="s">
        <v>306</v>
      </c>
      <c r="C21" s="338" t="s">
        <v>310</v>
      </c>
      <c r="D21" s="142" t="s">
        <v>135</v>
      </c>
      <c r="E21" s="339" t="n">
        <v>17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s="122" customFormat="true" ht="26.4" hidden="false" customHeight="false" outlineLevel="0" collapsed="false">
      <c r="A22" s="306" t="n">
        <v>7</v>
      </c>
      <c r="B22" s="142" t="s">
        <v>306</v>
      </c>
      <c r="C22" s="338" t="s">
        <v>311</v>
      </c>
      <c r="D22" s="142" t="s">
        <v>135</v>
      </c>
      <c r="E22" s="339" t="n">
        <v>11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</row>
    <row r="23" s="122" customFormat="true" ht="26.4" hidden="false" customHeight="false" outlineLevel="0" collapsed="false">
      <c r="A23" s="306" t="n">
        <v>8</v>
      </c>
      <c r="B23" s="142" t="s">
        <v>306</v>
      </c>
      <c r="C23" s="338" t="s">
        <v>312</v>
      </c>
      <c r="D23" s="142" t="s">
        <v>135</v>
      </c>
      <c r="E23" s="339" t="n">
        <v>163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s="122" customFormat="true" ht="26.4" hidden="false" customHeight="false" outlineLevel="0" collapsed="false">
      <c r="A24" s="306" t="n">
        <v>9</v>
      </c>
      <c r="B24" s="142" t="s">
        <v>306</v>
      </c>
      <c r="C24" s="340" t="s">
        <v>313</v>
      </c>
      <c r="D24" s="341" t="s">
        <v>135</v>
      </c>
      <c r="E24" s="339" t="n">
        <v>2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s="122" customFormat="true" ht="26.4" hidden="false" customHeight="false" outlineLevel="0" collapsed="false">
      <c r="A25" s="306" t="n">
        <v>10</v>
      </c>
      <c r="B25" s="142" t="s">
        <v>306</v>
      </c>
      <c r="C25" s="340" t="s">
        <v>314</v>
      </c>
      <c r="D25" s="341" t="s">
        <v>135</v>
      </c>
      <c r="E25" s="339" t="n">
        <v>12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s="122" customFormat="true" ht="26.4" hidden="false" customHeight="false" outlineLevel="0" collapsed="false">
      <c r="A26" s="306" t="n">
        <v>11</v>
      </c>
      <c r="B26" s="142" t="s">
        <v>306</v>
      </c>
      <c r="C26" s="340" t="s">
        <v>315</v>
      </c>
      <c r="D26" s="341" t="s">
        <v>135</v>
      </c>
      <c r="E26" s="339" t="n">
        <v>3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s="122" customFormat="true" ht="26.4" hidden="false" customHeight="false" outlineLevel="0" collapsed="false">
      <c r="A27" s="306" t="n">
        <v>12</v>
      </c>
      <c r="B27" s="142" t="s">
        <v>306</v>
      </c>
      <c r="C27" s="340" t="s">
        <v>316</v>
      </c>
      <c r="D27" s="341" t="s">
        <v>135</v>
      </c>
      <c r="E27" s="339" t="n">
        <v>6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s="122" customFormat="true" ht="26.4" hidden="false" customHeight="false" outlineLevel="0" collapsed="false">
      <c r="A28" s="306" t="n">
        <v>13</v>
      </c>
      <c r="B28" s="142" t="s">
        <v>306</v>
      </c>
      <c r="C28" s="340" t="s">
        <v>317</v>
      </c>
      <c r="D28" s="341" t="s">
        <v>135</v>
      </c>
      <c r="E28" s="339" t="n">
        <v>2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s="122" customFormat="true" ht="26.4" hidden="false" customHeight="false" outlineLevel="0" collapsed="false">
      <c r="A29" s="306" t="n">
        <v>14</v>
      </c>
      <c r="B29" s="142" t="s">
        <v>306</v>
      </c>
      <c r="C29" s="340" t="s">
        <v>318</v>
      </c>
      <c r="D29" s="341" t="s">
        <v>135</v>
      </c>
      <c r="E29" s="339" t="n">
        <v>1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122" customFormat="true" ht="26.4" hidden="false" customHeight="false" outlineLevel="0" collapsed="false">
      <c r="A30" s="306" t="n">
        <v>15</v>
      </c>
      <c r="B30" s="142" t="s">
        <v>306</v>
      </c>
      <c r="C30" s="340" t="s">
        <v>319</v>
      </c>
      <c r="D30" s="341" t="s">
        <v>135</v>
      </c>
      <c r="E30" s="339" t="n">
        <v>5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122" customFormat="true" ht="26.4" hidden="false" customHeight="false" outlineLevel="0" collapsed="false">
      <c r="A31" s="306" t="n">
        <v>16</v>
      </c>
      <c r="B31" s="142" t="s">
        <v>306</v>
      </c>
      <c r="C31" s="340" t="s">
        <v>320</v>
      </c>
      <c r="D31" s="341" t="s">
        <v>135</v>
      </c>
      <c r="E31" s="339" t="n">
        <v>17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s="122" customFormat="true" ht="13.2" hidden="false" customHeight="false" outlineLevel="0" collapsed="false">
      <c r="A32" s="306" t="n">
        <v>17</v>
      </c>
      <c r="B32" s="142" t="s">
        <v>306</v>
      </c>
      <c r="C32" s="342" t="s">
        <v>321</v>
      </c>
      <c r="D32" s="341" t="s">
        <v>135</v>
      </c>
      <c r="E32" s="343" t="n">
        <v>292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s="122" customFormat="true" ht="13.2" hidden="false" customHeight="false" outlineLevel="0" collapsed="false">
      <c r="A33" s="306" t="n">
        <v>18</v>
      </c>
      <c r="B33" s="142" t="s">
        <v>306</v>
      </c>
      <c r="C33" s="342" t="s">
        <v>322</v>
      </c>
      <c r="D33" s="341" t="s">
        <v>135</v>
      </c>
      <c r="E33" s="343" t="n">
        <v>292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s="122" customFormat="true" ht="13.2" hidden="false" customHeight="false" outlineLevel="0" collapsed="false">
      <c r="A34" s="306" t="n">
        <v>19</v>
      </c>
      <c r="B34" s="142" t="s">
        <v>306</v>
      </c>
      <c r="C34" s="342" t="s">
        <v>323</v>
      </c>
      <c r="D34" s="341" t="s">
        <v>106</v>
      </c>
      <c r="E34" s="343" t="n">
        <v>263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s="122" customFormat="true" ht="13.2" hidden="false" customHeight="false" outlineLevel="0" collapsed="false">
      <c r="A35" s="306" t="n">
        <v>20</v>
      </c>
      <c r="B35" s="142" t="s">
        <v>306</v>
      </c>
      <c r="C35" s="342" t="s">
        <v>324</v>
      </c>
      <c r="D35" s="341" t="s">
        <v>135</v>
      </c>
      <c r="E35" s="339" t="n">
        <v>21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s="122" customFormat="true" ht="13.2" hidden="false" customHeight="false" outlineLevel="0" collapsed="false">
      <c r="A36" s="306" t="n">
        <v>21</v>
      </c>
      <c r="B36" s="142" t="s">
        <v>306</v>
      </c>
      <c r="C36" s="342" t="s">
        <v>325</v>
      </c>
      <c r="D36" s="341" t="s">
        <v>135</v>
      </c>
      <c r="E36" s="339" t="n">
        <v>21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s="122" customFormat="true" ht="13.2" hidden="false" customHeight="false" outlineLevel="0" collapsed="false">
      <c r="A37" s="306" t="n">
        <v>22</v>
      </c>
      <c r="B37" s="142" t="s">
        <v>306</v>
      </c>
      <c r="C37" s="342" t="s">
        <v>326</v>
      </c>
      <c r="D37" s="341" t="s">
        <v>135</v>
      </c>
      <c r="E37" s="339" t="n">
        <v>15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s="122" customFormat="true" ht="13.2" hidden="false" customHeight="false" outlineLevel="0" collapsed="false">
      <c r="A38" s="306" t="n">
        <v>23</v>
      </c>
      <c r="B38" s="142" t="s">
        <v>306</v>
      </c>
      <c r="C38" s="342" t="s">
        <v>327</v>
      </c>
      <c r="D38" s="341" t="s">
        <v>135</v>
      </c>
      <c r="E38" s="339" t="n">
        <v>15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</row>
    <row r="39" s="122" customFormat="true" ht="13.2" hidden="false" customHeight="false" outlineLevel="0" collapsed="false">
      <c r="A39" s="306" t="n">
        <v>24</v>
      </c>
      <c r="B39" s="142" t="s">
        <v>306</v>
      </c>
      <c r="C39" s="342" t="s">
        <v>328</v>
      </c>
      <c r="D39" s="341" t="s">
        <v>135</v>
      </c>
      <c r="E39" s="339" t="n">
        <v>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  <row r="40" s="122" customFormat="true" ht="13.2" hidden="false" customHeight="false" outlineLevel="0" collapsed="false">
      <c r="A40" s="306" t="n">
        <v>25</v>
      </c>
      <c r="B40" s="142" t="s">
        <v>306</v>
      </c>
      <c r="C40" s="342" t="s">
        <v>329</v>
      </c>
      <c r="D40" s="341" t="s">
        <v>135</v>
      </c>
      <c r="E40" s="339" t="n">
        <v>1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s="122" customFormat="true" ht="13.2" hidden="false" customHeight="false" outlineLevel="0" collapsed="false">
      <c r="A41" s="306" t="n">
        <v>26</v>
      </c>
      <c r="B41" s="142" t="s">
        <v>306</v>
      </c>
      <c r="C41" s="342" t="s">
        <v>330</v>
      </c>
      <c r="D41" s="341" t="s">
        <v>135</v>
      </c>
      <c r="E41" s="339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s="122" customFormat="true" ht="13.2" hidden="false" customHeight="false" outlineLevel="0" collapsed="false">
      <c r="A42" s="306" t="n">
        <v>27</v>
      </c>
      <c r="B42" s="142" t="s">
        <v>306</v>
      </c>
      <c r="C42" s="342" t="s">
        <v>331</v>
      </c>
      <c r="D42" s="341" t="s">
        <v>135</v>
      </c>
      <c r="E42" s="339" t="n">
        <v>1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  <row r="43" s="122" customFormat="true" ht="13.2" hidden="false" customHeight="false" outlineLevel="0" collapsed="false">
      <c r="A43" s="306" t="n">
        <v>28</v>
      </c>
      <c r="B43" s="142" t="s">
        <v>306</v>
      </c>
      <c r="C43" s="342" t="s">
        <v>332</v>
      </c>
      <c r="D43" s="341" t="s">
        <v>135</v>
      </c>
      <c r="E43" s="344" t="n">
        <v>2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</row>
    <row r="44" s="122" customFormat="true" ht="13.2" hidden="false" customHeight="false" outlineLevel="0" collapsed="false">
      <c r="A44" s="306" t="n">
        <v>29</v>
      </c>
      <c r="B44" s="142" t="s">
        <v>306</v>
      </c>
      <c r="C44" s="342" t="s">
        <v>333</v>
      </c>
      <c r="D44" s="341" t="s">
        <v>135</v>
      </c>
      <c r="E44" s="344" t="n">
        <v>2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  <row r="45" s="122" customFormat="true" ht="13.2" hidden="false" customHeight="false" outlineLevel="0" collapsed="false">
      <c r="A45" s="306" t="n">
        <v>30</v>
      </c>
      <c r="B45" s="142" t="s">
        <v>306</v>
      </c>
      <c r="C45" s="342" t="s">
        <v>334</v>
      </c>
      <c r="D45" s="341" t="s">
        <v>135</v>
      </c>
      <c r="E45" s="344" t="n">
        <v>66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s="122" customFormat="true" ht="13.2" hidden="false" customHeight="false" outlineLevel="0" collapsed="false">
      <c r="A46" s="306" t="n">
        <v>31</v>
      </c>
      <c r="B46" s="142" t="s">
        <v>306</v>
      </c>
      <c r="C46" s="342" t="s">
        <v>335</v>
      </c>
      <c r="D46" s="341" t="s">
        <v>135</v>
      </c>
      <c r="E46" s="344" t="n">
        <v>3</v>
      </c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s="122" customFormat="true" ht="13.2" hidden="false" customHeight="false" outlineLevel="0" collapsed="false">
      <c r="A47" s="306" t="n">
        <v>32</v>
      </c>
      <c r="B47" s="142" t="s">
        <v>306</v>
      </c>
      <c r="C47" s="342" t="s">
        <v>336</v>
      </c>
      <c r="D47" s="341" t="s">
        <v>135</v>
      </c>
      <c r="E47" s="344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</row>
    <row r="48" s="122" customFormat="true" ht="13.2" hidden="false" customHeight="false" outlineLevel="0" collapsed="false">
      <c r="A48" s="306" t="n">
        <v>33</v>
      </c>
      <c r="B48" s="142" t="s">
        <v>306</v>
      </c>
      <c r="C48" s="342" t="s">
        <v>337</v>
      </c>
      <c r="D48" s="341" t="s">
        <v>135</v>
      </c>
      <c r="E48" s="344" t="n">
        <v>1</v>
      </c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</row>
    <row r="49" s="122" customFormat="true" ht="13.2" hidden="false" customHeight="false" outlineLevel="0" collapsed="false">
      <c r="A49" s="306" t="n">
        <v>34</v>
      </c>
      <c r="B49" s="142" t="s">
        <v>306</v>
      </c>
      <c r="C49" s="342" t="s">
        <v>338</v>
      </c>
      <c r="D49" s="341" t="s">
        <v>135</v>
      </c>
      <c r="E49" s="344" t="n">
        <v>2</v>
      </c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</row>
    <row r="50" s="122" customFormat="true" ht="13.2" hidden="false" customHeight="false" outlineLevel="0" collapsed="false">
      <c r="A50" s="306" t="n">
        <v>35</v>
      </c>
      <c r="B50" s="142" t="s">
        <v>306</v>
      </c>
      <c r="C50" s="342" t="s">
        <v>339</v>
      </c>
      <c r="D50" s="341" t="s">
        <v>92</v>
      </c>
      <c r="E50" s="344" t="n">
        <v>1750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</row>
    <row r="51" s="122" customFormat="true" ht="13.2" hidden="false" customHeight="false" outlineLevel="0" collapsed="false">
      <c r="A51" s="306" t="n">
        <v>36</v>
      </c>
      <c r="B51" s="142" t="s">
        <v>306</v>
      </c>
      <c r="C51" s="342" t="s">
        <v>340</v>
      </c>
      <c r="D51" s="341" t="s">
        <v>92</v>
      </c>
      <c r="E51" s="345" t="n">
        <v>450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</row>
    <row r="52" s="122" customFormat="true" ht="13.2" hidden="false" customHeight="false" outlineLevel="0" collapsed="false">
      <c r="A52" s="306" t="n">
        <v>37</v>
      </c>
      <c r="B52" s="142" t="s">
        <v>306</v>
      </c>
      <c r="C52" s="342" t="s">
        <v>341</v>
      </c>
      <c r="D52" s="341" t="s">
        <v>92</v>
      </c>
      <c r="E52" s="345" t="n">
        <v>450</v>
      </c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</row>
    <row r="53" s="122" customFormat="true" ht="13.2" hidden="false" customHeight="false" outlineLevel="0" collapsed="false">
      <c r="A53" s="306" t="n">
        <v>38</v>
      </c>
      <c r="B53" s="142" t="s">
        <v>306</v>
      </c>
      <c r="C53" s="342" t="s">
        <v>342</v>
      </c>
      <c r="D53" s="341" t="s">
        <v>92</v>
      </c>
      <c r="E53" s="345" t="n">
        <v>30</v>
      </c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</row>
    <row r="54" s="122" customFormat="true" ht="13.2" hidden="false" customHeight="false" outlineLevel="0" collapsed="false">
      <c r="A54" s="306"/>
      <c r="B54" s="142"/>
      <c r="C54" s="342" t="s">
        <v>343</v>
      </c>
      <c r="D54" s="341" t="s">
        <v>135</v>
      </c>
      <c r="E54" s="346" t="n">
        <v>1</v>
      </c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122" customFormat="true" ht="13.2" hidden="false" customHeight="false" outlineLevel="0" collapsed="false">
      <c r="A55" s="306"/>
      <c r="B55" s="142"/>
      <c r="C55" s="313" t="s">
        <v>344</v>
      </c>
      <c r="D55" s="341"/>
      <c r="E55" s="345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</row>
    <row r="56" s="122" customFormat="true" ht="13.2" hidden="false" customHeight="false" outlineLevel="0" collapsed="false">
      <c r="A56" s="306" t="n">
        <v>7</v>
      </c>
      <c r="B56" s="142" t="s">
        <v>306</v>
      </c>
      <c r="C56" s="342" t="s">
        <v>345</v>
      </c>
      <c r="D56" s="341" t="s">
        <v>92</v>
      </c>
      <c r="E56" s="345" t="n">
        <v>6</v>
      </c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</row>
    <row r="57" s="122" customFormat="true" ht="13.2" hidden="false" customHeight="false" outlineLevel="0" collapsed="false">
      <c r="A57" s="306" t="n">
        <v>8</v>
      </c>
      <c r="B57" s="142" t="s">
        <v>306</v>
      </c>
      <c r="C57" s="342" t="s">
        <v>346</v>
      </c>
      <c r="D57" s="341" t="s">
        <v>92</v>
      </c>
      <c r="E57" s="345" t="n">
        <v>60</v>
      </c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</row>
    <row r="58" s="122" customFormat="true" ht="13.2" hidden="false" customHeight="false" outlineLevel="0" collapsed="false">
      <c r="A58" s="306" t="n">
        <v>9</v>
      </c>
      <c r="B58" s="142" t="s">
        <v>306</v>
      </c>
      <c r="C58" s="342" t="s">
        <v>347</v>
      </c>
      <c r="D58" s="341" t="s">
        <v>92</v>
      </c>
      <c r="E58" s="345" t="n">
        <v>70</v>
      </c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</row>
    <row r="59" s="122" customFormat="true" ht="13.2" hidden="false" customHeight="false" outlineLevel="0" collapsed="false">
      <c r="A59" s="306" t="n">
        <v>10</v>
      </c>
      <c r="B59" s="142" t="s">
        <v>306</v>
      </c>
      <c r="C59" s="342" t="s">
        <v>348</v>
      </c>
      <c r="D59" s="341" t="s">
        <v>92</v>
      </c>
      <c r="E59" s="345" t="n">
        <v>46</v>
      </c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</row>
    <row r="60" s="122" customFormat="true" ht="13.2" hidden="false" customHeight="false" outlineLevel="0" collapsed="false">
      <c r="A60" s="306" t="n">
        <v>11</v>
      </c>
      <c r="B60" s="142" t="s">
        <v>306</v>
      </c>
      <c r="C60" s="342" t="s">
        <v>349</v>
      </c>
      <c r="D60" s="341" t="s">
        <v>92</v>
      </c>
      <c r="E60" s="345" t="n">
        <v>210</v>
      </c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</row>
    <row r="61" s="122" customFormat="true" ht="13.2" hidden="false" customHeight="false" outlineLevel="0" collapsed="false">
      <c r="A61" s="306" t="n">
        <v>12</v>
      </c>
      <c r="B61" s="142" t="s">
        <v>306</v>
      </c>
      <c r="C61" s="342" t="s">
        <v>350</v>
      </c>
      <c r="D61" s="341" t="s">
        <v>92</v>
      </c>
      <c r="E61" s="345" t="n">
        <v>250</v>
      </c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</row>
    <row r="62" s="122" customFormat="true" ht="13.2" hidden="false" customHeight="false" outlineLevel="0" collapsed="false">
      <c r="A62" s="306" t="n">
        <v>13</v>
      </c>
      <c r="B62" s="142" t="s">
        <v>306</v>
      </c>
      <c r="C62" s="342" t="s">
        <v>351</v>
      </c>
      <c r="D62" s="341" t="s">
        <v>92</v>
      </c>
      <c r="E62" s="345" t="n">
        <v>10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</row>
    <row r="63" s="122" customFormat="true" ht="13.2" hidden="false" customHeight="false" outlineLevel="0" collapsed="false">
      <c r="A63" s="306" t="n">
        <v>14</v>
      </c>
      <c r="B63" s="142" t="s">
        <v>352</v>
      </c>
      <c r="C63" s="342" t="s">
        <v>353</v>
      </c>
      <c r="D63" s="341" t="s">
        <v>106</v>
      </c>
      <c r="E63" s="345" t="n">
        <v>26</v>
      </c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</row>
    <row r="64" s="122" customFormat="true" ht="13.2" hidden="false" customHeight="false" outlineLevel="0" collapsed="false">
      <c r="A64" s="306" t="n">
        <v>15</v>
      </c>
      <c r="B64" s="142" t="s">
        <v>306</v>
      </c>
      <c r="C64" s="342" t="s">
        <v>333</v>
      </c>
      <c r="D64" s="341" t="s">
        <v>106</v>
      </c>
      <c r="E64" s="345" t="n">
        <v>2</v>
      </c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</row>
    <row r="65" s="122" customFormat="true" ht="13.2" hidden="false" customHeight="false" outlineLevel="0" collapsed="false">
      <c r="A65" s="306" t="n">
        <v>16</v>
      </c>
      <c r="B65" s="142" t="s">
        <v>306</v>
      </c>
      <c r="C65" s="342" t="s">
        <v>354</v>
      </c>
      <c r="D65" s="341" t="s">
        <v>106</v>
      </c>
      <c r="E65" s="345" t="n">
        <v>4</v>
      </c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</row>
    <row r="66" s="122" customFormat="true" ht="13.2" hidden="false" customHeight="false" outlineLevel="0" collapsed="false">
      <c r="A66" s="306" t="n">
        <v>17</v>
      </c>
      <c r="B66" s="142" t="s">
        <v>306</v>
      </c>
      <c r="C66" s="342" t="s">
        <v>355</v>
      </c>
      <c r="D66" s="341" t="s">
        <v>106</v>
      </c>
      <c r="E66" s="345" t="n">
        <v>6</v>
      </c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</row>
    <row r="67" s="122" customFormat="true" ht="13.2" hidden="false" customHeight="false" outlineLevel="0" collapsed="false">
      <c r="A67" s="306" t="n">
        <v>18</v>
      </c>
      <c r="B67" s="142" t="s">
        <v>306</v>
      </c>
      <c r="C67" s="347" t="s">
        <v>356</v>
      </c>
      <c r="D67" s="341" t="s">
        <v>92</v>
      </c>
      <c r="E67" s="345" t="n">
        <v>6</v>
      </c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</row>
    <row r="68" s="122" customFormat="true" ht="13.2" hidden="false" customHeight="false" outlineLevel="0" collapsed="false">
      <c r="A68" s="306" t="n">
        <v>19</v>
      </c>
      <c r="B68" s="142" t="s">
        <v>306</v>
      </c>
      <c r="C68" s="347" t="s">
        <v>357</v>
      </c>
      <c r="D68" s="341" t="s">
        <v>92</v>
      </c>
      <c r="E68" s="345" t="n">
        <v>60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s="122" customFormat="true" ht="13.2" hidden="false" customHeight="false" outlineLevel="0" collapsed="false">
      <c r="A69" s="306" t="n">
        <v>20</v>
      </c>
      <c r="B69" s="142" t="s">
        <v>306</v>
      </c>
      <c r="C69" s="347" t="s">
        <v>358</v>
      </c>
      <c r="D69" s="341" t="s">
        <v>92</v>
      </c>
      <c r="E69" s="345" t="n">
        <v>70</v>
      </c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  <row r="70" s="122" customFormat="true" ht="13.2" hidden="false" customHeight="false" outlineLevel="0" collapsed="false">
      <c r="A70" s="306" t="n">
        <v>21</v>
      </c>
      <c r="B70" s="142" t="s">
        <v>306</v>
      </c>
      <c r="C70" s="347" t="s">
        <v>359</v>
      </c>
      <c r="D70" s="341" t="s">
        <v>92</v>
      </c>
      <c r="E70" s="345" t="n">
        <v>46</v>
      </c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</row>
    <row r="71" s="122" customFormat="true" ht="13.2" hidden="false" customHeight="false" outlineLevel="0" collapsed="false">
      <c r="A71" s="306" t="n">
        <v>22</v>
      </c>
      <c r="B71" s="142" t="s">
        <v>306</v>
      </c>
      <c r="C71" s="347" t="s">
        <v>360</v>
      </c>
      <c r="D71" s="341" t="s">
        <v>92</v>
      </c>
      <c r="E71" s="345" t="n">
        <v>210</v>
      </c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</row>
    <row r="72" s="122" customFormat="true" ht="13.2" hidden="false" customHeight="false" outlineLevel="0" collapsed="false">
      <c r="A72" s="306" t="n">
        <v>23</v>
      </c>
      <c r="B72" s="142" t="s">
        <v>306</v>
      </c>
      <c r="C72" s="347" t="s">
        <v>361</v>
      </c>
      <c r="D72" s="341" t="s">
        <v>92</v>
      </c>
      <c r="E72" s="345" t="n">
        <v>250</v>
      </c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</row>
    <row r="73" s="122" customFormat="true" ht="13.2" hidden="false" customHeight="false" outlineLevel="0" collapsed="false">
      <c r="A73" s="306" t="n">
        <v>24</v>
      </c>
      <c r="B73" s="142" t="s">
        <v>306</v>
      </c>
      <c r="C73" s="347" t="s">
        <v>362</v>
      </c>
      <c r="D73" s="341" t="s">
        <v>92</v>
      </c>
      <c r="E73" s="345" t="n">
        <v>10</v>
      </c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</row>
    <row r="74" s="122" customFormat="true" ht="13.2" hidden="false" customHeight="false" outlineLevel="0" collapsed="false">
      <c r="A74" s="306"/>
      <c r="B74" s="142"/>
      <c r="C74" s="348" t="s">
        <v>363</v>
      </c>
      <c r="D74" s="341" t="s">
        <v>135</v>
      </c>
      <c r="E74" s="346" t="n">
        <v>1</v>
      </c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s="122" customFormat="true" ht="13.8" hidden="false" customHeight="false" outlineLevel="0" collapsed="false">
      <c r="A75" s="306"/>
      <c r="B75" s="142"/>
      <c r="C75" s="342" t="s">
        <v>343</v>
      </c>
      <c r="D75" s="341" t="s">
        <v>135</v>
      </c>
      <c r="E75" s="346" t="n">
        <v>1</v>
      </c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</row>
    <row r="76" s="161" customFormat="true" ht="13.8" hidden="false" customHeight="true" outlineLevel="0" collapsed="false">
      <c r="A76" s="158"/>
      <c r="B76" s="159" t="s">
        <v>113</v>
      </c>
      <c r="C76" s="159"/>
      <c r="D76" s="159"/>
      <c r="E76" s="159"/>
      <c r="F76" s="159"/>
      <c r="G76" s="159"/>
      <c r="H76" s="159"/>
      <c r="I76" s="159"/>
      <c r="J76" s="159"/>
      <c r="K76" s="159"/>
      <c r="L76" s="160" t="n">
        <f aca="false">SUM(L16:L75)</f>
        <v>0</v>
      </c>
      <c r="M76" s="160" t="n">
        <f aca="false">SUM(M16:M75)</f>
        <v>0</v>
      </c>
      <c r="N76" s="160" t="n">
        <f aca="false">SUM(N16:N75)</f>
        <v>0</v>
      </c>
      <c r="O76" s="160" t="n">
        <f aca="false">SUM(O16:O75)</f>
        <v>0</v>
      </c>
      <c r="P76" s="160" t="n">
        <f aca="false">SUM(P16:P75)</f>
        <v>0</v>
      </c>
      <c r="R76" s="349"/>
      <c r="S76" s="349"/>
      <c r="T76" s="349"/>
    </row>
    <row r="77" s="167" customFormat="true" ht="13.2" hidden="false" customHeight="false" outlineLevel="0" collapsed="false">
      <c r="A77" s="163"/>
      <c r="B77" s="164"/>
      <c r="C77" s="163"/>
      <c r="D77" s="163"/>
      <c r="E77" s="165"/>
      <c r="F77" s="166"/>
      <c r="G77" s="166"/>
      <c r="H77" s="166"/>
    </row>
    <row r="78" s="167" customFormat="true" ht="13.2" hidden="false" customHeight="false" outlineLevel="0" collapsed="false">
      <c r="A78" s="168"/>
      <c r="B78" s="169"/>
      <c r="C78" s="170"/>
      <c r="P78" s="171"/>
    </row>
    <row r="79" s="167" customFormat="true" ht="13.2" hidden="false" customHeight="false" outlineLevel="0" collapsed="false">
      <c r="B79" s="170" t="s">
        <v>114</v>
      </c>
      <c r="C79" s="172"/>
      <c r="D79" s="173" t="s">
        <v>364</v>
      </c>
      <c r="E79" s="174"/>
      <c r="J79" s="167" t="s">
        <v>63</v>
      </c>
      <c r="K79" s="175"/>
      <c r="L79" s="175"/>
      <c r="M79" s="175"/>
      <c r="N79" s="173" t="e">
        <f aca="false">(#REF!)</f>
        <v>#REF!</v>
      </c>
    </row>
    <row r="80" s="167" customFormat="true" ht="13.2" hidden="false" customHeight="false" outlineLevel="0" collapsed="false">
      <c r="C80" s="166" t="s">
        <v>365</v>
      </c>
      <c r="D80" s="176"/>
      <c r="L80" s="170" t="s">
        <v>115</v>
      </c>
      <c r="N80" s="17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76:K7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11:14Z</dcterms:created>
  <dc:creator/>
  <dc:description/>
  <dc:language>en-US</dc:language>
  <cp:lastModifiedBy>Windows User</cp:lastModifiedBy>
  <cp:lastPrinted>2018-03-28T21:07:06Z</cp:lastPrinted>
  <dcterms:modified xsi:type="dcterms:W3CDTF">2018-10-24T08:29:58Z</dcterms:modified>
  <cp:revision>0</cp:revision>
  <dc:subject/>
  <dc:title/>
</cp:coreProperties>
</file>